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90">
  <si>
    <t xml:space="preserve">سوق العراق للأوراق المالية</t>
  </si>
  <si>
    <t xml:space="preserve">جلسة الثلاثاء 2016/7/19  </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33)</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بابل</t>
  </si>
  <si>
    <t xml:space="preserve">BBAY</t>
  </si>
  <si>
    <t xml:space="preserve">مصرف بغداد </t>
  </si>
  <si>
    <t xml:space="preserve">BBOB</t>
  </si>
  <si>
    <t xml:space="preserve">المصرف التجاري </t>
  </si>
  <si>
    <t xml:space="preserve">BCOI</t>
  </si>
  <si>
    <t xml:space="preserve">مصرف دار السلام </t>
  </si>
  <si>
    <t xml:space="preserve">BDSI</t>
  </si>
  <si>
    <t xml:space="preserve">مصرف الخليج التجاري</t>
  </si>
  <si>
    <t xml:space="preserve">BGUC</t>
  </si>
  <si>
    <t xml:space="preserve">مصرف الاستثمار</t>
  </si>
  <si>
    <t xml:space="preserve">BIBI</t>
  </si>
  <si>
    <t xml:space="preserve">مصرف كوردستان</t>
  </si>
  <si>
    <t xml:space="preserve">BKUI</t>
  </si>
  <si>
    <t xml:space="preserve">مصرف الموصل </t>
  </si>
  <si>
    <t xml:space="preserve">BMFI</t>
  </si>
  <si>
    <t xml:space="preserve">مصرف المنصور</t>
  </si>
  <si>
    <t xml:space="preserve">BMNS</t>
  </si>
  <si>
    <t xml:space="preserve">مصرف الشمال</t>
  </si>
  <si>
    <t xml:space="preserve">BNOR</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تأمين</t>
  </si>
  <si>
    <t xml:space="preserve">الخليج للتامين</t>
  </si>
  <si>
    <t xml:space="preserve">NGIR</t>
  </si>
  <si>
    <t xml:space="preserve">مجموع قطاع التأمين</t>
  </si>
  <si>
    <t xml:space="preserve">قطاع الخدمات</t>
  </si>
  <si>
    <t xml:space="preserve">بغداد العراق للنقل العام</t>
  </si>
  <si>
    <t xml:space="preserve">SBPT</t>
  </si>
  <si>
    <t xml:space="preserve">مدينة العاب الكرخ</t>
  </si>
  <si>
    <t xml:space="preserve">SKTA</t>
  </si>
  <si>
    <t xml:space="preserve">المعمورة العقارية </t>
  </si>
  <si>
    <t xml:space="preserve">SMRI</t>
  </si>
  <si>
    <t xml:space="preserve">مجموع قطاع الخدمات</t>
  </si>
  <si>
    <t xml:space="preserve">قطاع الصناعة</t>
  </si>
  <si>
    <t xml:space="preserve">الهلال الصناعيه </t>
  </si>
  <si>
    <t xml:space="preserve">IHLI</t>
  </si>
  <si>
    <t xml:space="preserve">صناعة وتجارة الكارتون</t>
  </si>
  <si>
    <t xml:space="preserve">IICM</t>
  </si>
  <si>
    <t xml:space="preserve">العراقية لتصنيع وتسويق التمور</t>
  </si>
  <si>
    <t xml:space="preserve">IIDP</t>
  </si>
  <si>
    <t xml:space="preserve">الكندي لللقاحات البيطرية </t>
  </si>
  <si>
    <t xml:space="preserve">IKLV</t>
  </si>
  <si>
    <t xml:space="preserve">المنصور الدوائية </t>
  </si>
  <si>
    <t xml:space="preserve">IMAP</t>
  </si>
  <si>
    <t xml:space="preserve">الخياطة الحديثة</t>
  </si>
  <si>
    <t xml:space="preserve">IMOS</t>
  </si>
  <si>
    <t xml:space="preserve">الصناعات الكيمياوية </t>
  </si>
  <si>
    <t xml:space="preserve">INCP</t>
  </si>
  <si>
    <t xml:space="preserve">مجموع قطاع الصناعة</t>
  </si>
  <si>
    <t xml:space="preserve">قطاع الفنادق</t>
  </si>
  <si>
    <t xml:space="preserve">فندق بغداد</t>
  </si>
  <si>
    <t xml:space="preserve">HBAG</t>
  </si>
  <si>
    <t xml:space="preserve">فنادق عشتار</t>
  </si>
  <si>
    <t xml:space="preserve">HISH</t>
  </si>
  <si>
    <t xml:space="preserve">الاستثمارات السياحية</t>
  </si>
  <si>
    <t xml:space="preserve">HNTI</t>
  </si>
  <si>
    <t xml:space="preserve">فندق فلسطين </t>
  </si>
  <si>
    <t xml:space="preserve">HPAL</t>
  </si>
  <si>
    <t xml:space="preserve">سد الموصل السياحة</t>
  </si>
  <si>
    <t xml:space="preserve">HTVM</t>
  </si>
  <si>
    <t xml:space="preserve">مجموع قطاع الفنادق</t>
  </si>
  <si>
    <t xml:space="preserve">قطاع الزراعة</t>
  </si>
  <si>
    <t xml:space="preserve">انتاج وتسويق اللحوم </t>
  </si>
  <si>
    <t xml:space="preserve">AIPM</t>
  </si>
  <si>
    <t xml:space="preserve">مجموع قطاع الزراعة</t>
  </si>
  <si>
    <t xml:space="preserve">مجموع السوق النظامي</t>
  </si>
  <si>
    <t xml:space="preserve">نشرة التداول في السوق النظامي رقم (53)</t>
  </si>
  <si>
    <t xml:space="preserve">فندق اشور</t>
  </si>
  <si>
    <t xml:space="preserve">HASH</t>
  </si>
  <si>
    <t xml:space="preserve">مجموع السوقين</t>
  </si>
  <si>
    <t xml:space="preserve">بلغ الرقم القياسي العام (553.330) نقطة مرتفعأ بنسبة (0.1%)</t>
  </si>
  <si>
    <t xml:space="preserve">الاوامر الخاصة </t>
  </si>
  <si>
    <t xml:space="preserve">نفذت شركة العراق للوساطة امر متقابل مقصود على اسهم شركة مصرف الموصل  بعدد اسهم (34) مليار سهم في زمن الجلسة الاضافي (بعد الساعة 12 ظهرا) وفقا لاجراءات تنفيذ الصفقات الكبيرة , وفق الافصاح المنشور تفاصيله على الموقع الالكتروني .</t>
  </si>
  <si>
    <t xml:space="preserve">نفذت شركة الاهلي المتحد للوساطة امر متقابل مقصود على اسهم شركة المصرف التجاري  بعدد اسهم (1.669.786.717) سهم في زمن الجلسة الاضافي (بعد الساعة 12 ظهرا) وفقا لاجراءات تنفيذ الصفقات الكبيرة , وفق الافصاح المنشور تفاصيله على الموقع الالكتروني .</t>
  </si>
  <si>
    <t xml:space="preserve">نفذت شركة الاهلي المتحد للوساطة امر متقابل مقصود على اسهم شركة المصرف التجاري  بعدد اسهم (6) مليار سهم في زمن الجلسة الاضافي (بعد الساعة 12 ظهرا) وفقا لاجراءات تنفيذ الصفقات الكبيرة , وفق الافصاح المنشور تفاصيله على الموقع الالكتروني .</t>
  </si>
  <si>
    <t xml:space="preserve">فندق اشور(HASH)</t>
  </si>
  <si>
    <t xml:space="preserve"> تم اطلاق التداول على اسهم الشركة اعتبارأ من جلسة الثلاثاء2016/7/19بعد تقديم افصاح المطلوب من قبل مجلس الادارة عن الوضع الاجمالي للشركة</t>
  </si>
  <si>
    <t xml:space="preserve">سد الموصل السياحة (HTVM)</t>
  </si>
  <si>
    <t xml:space="preserve">ايقاف تداول بقرار الهيئة</t>
  </si>
  <si>
    <t xml:space="preserve"> قررت هيئة الاوراق المالية بكتابها المرقم (968/10)  في 2016/7/11  ايقاف التداول على اسهم الشركات التي لم تلتزم بتعليمات الافصاح وتقدم البيانات  المالية للفصل الاول لسنة 2016 للهيئة والسوق ,وتم الايقاف اعتباراً من جلسة الاربعاء2016/7/13 والشركات هي : (العراقية للنقل البري ، الصناعات الخفيفة , الصنائع الكيمياوية العصرية , الخير للاستثمار المالي , الخاتم للاتصالات , اسيا سيل للاتصالات , المؤتمن للتحويل المالي , النور للتحويل المالي  , الوائل للتحويل المالي , واستمرار ايقاف  الشركات (مصرف الاقتصاد ،  نقل المنتجات النفطية , صناعات الاصباغ الحديثة , المهج للتحويل المالي) . والشركات التي ضمن المناطق الساخنة عليها تقديم افصاح من قبل رئيس مجلس الادارة عن الوضع الاجمالي للشركة ليتم اعادتها للتداول وهي (المواد الانشائية الحديثة ، صناعة الاثاث المنزلي ، الفلوجة للمواد الانشائية ، الموصل لمدن الالعاب ، الخازر لانتاج المواد الانشائية ) .</t>
  </si>
  <si>
    <t xml:space="preserve">ايقاف تداول لاكمال الاجراءات</t>
  </si>
  <si>
    <t xml:space="preserve">تم ايقاف التداول على اسهم الشركات التالية (العراقية للتحويل المالي  , المؤتمن للتحويل المالي , العربية المتحدة للتحويل المالي , سما بغداد للتحويل المالي) بعد صدور مصادقة دائرة تسجيل الشركات على قرار الهيئة العامة للشركات تغيير نشاط الشركة من تحويل مالي الى مصرف اسلامي بعد زيادة رأس المال الشركات الى (100) مليار دينار ، ولحين صدور اجازة ممارسة المهنة واكمال اجراءات ادراج اسهم الشركة على الانظمة الالكترونية للسوق ومركز الايداع .</t>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ثلاثاء 2016/7/19 </t>
  </si>
  <si>
    <t xml:space="preserve">نشرة  تداول الاسهم المشتراة لغير العراقيين في السوق النظامي</t>
  </si>
  <si>
    <t xml:space="preserve">المصرف التجاري العراقي</t>
  </si>
  <si>
    <t xml:space="preserve">مصرف الأئتمان العراقي </t>
  </si>
  <si>
    <t xml:space="preserve">قطاع التامين </t>
  </si>
  <si>
    <t xml:space="preserve">الخليج للتأمين </t>
  </si>
  <si>
    <t xml:space="preserve">مجموع قطاع التامين </t>
  </si>
  <si>
    <t xml:space="preserve">المعمورة للاستثمارات العقارية</t>
  </si>
  <si>
    <t xml:space="preserve">المجموع الكلي</t>
  </si>
  <si>
    <t xml:space="preserve">نشرة الشركات غير المتداولة للسوق النظامي في سوق العراق للاوراق المالية لجلسة الثلاثاء الموافق 2016/7/19</t>
  </si>
  <si>
    <t xml:space="preserve">معدل السعر </t>
  </si>
  <si>
    <t xml:space="preserve">الملاحظات</t>
  </si>
  <si>
    <t xml:space="preserve">سعر اخر طلب شراء</t>
  </si>
  <si>
    <t xml:space="preserve">سعر اخرعرض بيع</t>
  </si>
  <si>
    <t xml:space="preserve">المصرف الوطني الاسلامي</t>
  </si>
  <si>
    <t xml:space="preserve">BNAI</t>
  </si>
  <si>
    <t xml:space="preserve">لم يتم التداول </t>
  </si>
  <si>
    <t xml:space="preserve">ــــــــــــ</t>
  </si>
  <si>
    <t xml:space="preserve">المصرف الاهلي </t>
  </si>
  <si>
    <t xml:space="preserve">BNOI</t>
  </si>
  <si>
    <t xml:space="preserve">مصرف دجلة والفرات</t>
  </si>
  <si>
    <t xml:space="preserve">BDFD</t>
  </si>
  <si>
    <t xml:space="preserve">مصرف الاتحاد العراقي</t>
  </si>
  <si>
    <t xml:space="preserve">BUOI</t>
  </si>
  <si>
    <t xml:space="preserve">المصرف العراقي الاسلامي</t>
  </si>
  <si>
    <t xml:space="preserve">BIIB</t>
  </si>
  <si>
    <t xml:space="preserve">مصرف ايلاف الاسلامي</t>
  </si>
  <si>
    <t xml:space="preserve">BELF</t>
  </si>
  <si>
    <t xml:space="preserve">الاهلية للتأمين </t>
  </si>
  <si>
    <t xml:space="preserve">NAHF</t>
  </si>
  <si>
    <t xml:space="preserve">دار السلام للتأمين</t>
  </si>
  <si>
    <t xml:space="preserve">NDSA</t>
  </si>
  <si>
    <t xml:space="preserve">الامين للتأمين</t>
  </si>
  <si>
    <t xml:space="preserve">NAME</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بادية للنقل العام</t>
  </si>
  <si>
    <t xml:space="preserve">SBAG</t>
  </si>
  <si>
    <t xml:space="preserve">النخبة للمقاولات العامة </t>
  </si>
  <si>
    <t xml:space="preserve">SNUC</t>
  </si>
  <si>
    <t xml:space="preserve">الصناعات المعدنية والدراجات</t>
  </si>
  <si>
    <t xml:space="preserve">IMIB</t>
  </si>
  <si>
    <t xml:space="preserve">العراقية الاعمال الهندسية</t>
  </si>
  <si>
    <t xml:space="preserve">IIEW</t>
  </si>
  <si>
    <t xml:space="preserve">انتاج الالبسة الجاهزة</t>
  </si>
  <si>
    <t xml:space="preserve">IRMC</t>
  </si>
  <si>
    <t xml:space="preserve">بغداد لمواد التغليف</t>
  </si>
  <si>
    <t xml:space="preserve">IBPM</t>
  </si>
  <si>
    <t xml:space="preserve">السجاد والمفروشات </t>
  </si>
  <si>
    <t xml:space="preserve">IITC</t>
  </si>
  <si>
    <t xml:space="preserve">فنادق المنصور</t>
  </si>
  <si>
    <t xml:space="preserve">HMAN</t>
  </si>
  <si>
    <t xml:space="preserve">فندق السدير</t>
  </si>
  <si>
    <t xml:space="preserve">HSAD</t>
  </si>
  <si>
    <t xml:space="preserve">فندق بابل</t>
  </si>
  <si>
    <t xml:space="preserve">HBAY</t>
  </si>
  <si>
    <t xml:space="preserve">فنادق كربلاء</t>
  </si>
  <si>
    <t xml:space="preserve">HKAR</t>
  </si>
  <si>
    <t xml:space="preserve">الحديثة للانتاج الحيواني</t>
  </si>
  <si>
    <t xml:space="preserve">AMAP</t>
  </si>
  <si>
    <t xml:space="preserve">اسماك الشرق الاوسط </t>
  </si>
  <si>
    <t xml:space="preserve">AMEF</t>
  </si>
  <si>
    <t xml:space="preserve">الاهلية للانتاج الزراعي</t>
  </si>
  <si>
    <t xml:space="preserve">AAHP</t>
  </si>
  <si>
    <t xml:space="preserve">نشرة الشركات غير المتداولة للسوق الثاني في سوق العراق للاوراق المالية لجلسة الثلاثاء الموافق 2016/7/19</t>
  </si>
  <si>
    <t xml:space="preserve">معدل السعر</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باتك للاستثمارات المالية</t>
  </si>
  <si>
    <t xml:space="preserve">VBAT</t>
  </si>
  <si>
    <t xml:space="preserve">قطاع التحويل المالي</t>
  </si>
  <si>
    <t xml:space="preserve">الحرير للتحويل المالي </t>
  </si>
  <si>
    <t xml:space="preserve">MTAH</t>
  </si>
  <si>
    <t xml:space="preserve">ــــــــــ</t>
  </si>
  <si>
    <t xml:space="preserve">النبال للتحويل المالي</t>
  </si>
  <si>
    <t xml:space="preserve">MTNI</t>
  </si>
  <si>
    <t xml:space="preserve">النبلاء للتحويل المالي</t>
  </si>
  <si>
    <t xml:space="preserve">MTNO</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امين للاستثمارات العقارية</t>
  </si>
  <si>
    <t xml:space="preserve">SAEI</t>
  </si>
  <si>
    <t xml:space="preserve">نشرة الشركات المتوقفة عن التداول بقرار من هيئة الاوراق المالية لجلسة  الثلاثاء الموافق 2016/7/19</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ي ( 2013 و2014) والافصاح الفصلي للفصل الاول والثاني والثالث لعام 2015 والافصاح الفصلي للفصل الاول لعام 2016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 2014 والافصاح الفصلي للفصل الاول لعام 2016 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 2014 والافصاح الفصلي للفصل الاول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 2014والافصاح الفصلي للفصل الاول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 2014 والافصاح الفصلي للفصل الاول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 2014 ولعدم تقديم الافصاح الفصلي للفصل الثالث لعام2015 والافصاح الفصلي للفصل الاول لعام 2016 ، سعر الاغلاق (1.640) دينار. </t>
  </si>
  <si>
    <t xml:space="preserve">الصناعات الالكترونية (IELI)</t>
  </si>
  <si>
    <t xml:space="preserve">تم ايقاف التداول اعتبارا من جلسة الخميس 2015/8/6 لعدم تقديم الافصاح السنوي لعام 2014 ، سعر الاغلاق (0.990) دينار.</t>
  </si>
  <si>
    <t xml:space="preserve">صناعات الاصباغ الحديثة (IMPI)</t>
  </si>
  <si>
    <t xml:space="preserve">تم ايقاف التداول اعتبارا من جلسة الخميس 2015/8/6 لعدم تقديم الافصاح السنوي لعام 2014 والافصاح الفصلي للفصل الاول لعام 2016 ، سعر الاغلاق (1.250) دينار.</t>
  </si>
  <si>
    <t xml:space="preserve">العراقية لانتاج البذور (AISP) </t>
  </si>
  <si>
    <t xml:space="preserve">تم ايقاف التداول على اسهم الشركة اعتبارا من جلسة الاثنين 2015/12/7  لعدم ايفاء الشركة بمتطلبات الافصاح المالي وتزويد الهيئة  والسوق بالحسابات الختامية للسنة المالية المنتهية 2015/3/31 , سعر الاغلاق (5.72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والافصاح الفصلي للفصل الاول لعام 2016 .</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t>
  </si>
  <si>
    <t xml:space="preserve">العربية المتحدة للتحويل المالي (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متحدة الاسلامي ) ولحين صدور اجازة ممارسة المهنة  و اكمال  اجراءات ادراج اسهم  الشركة على الانظمة الالكترونية للسوق  ومركز الايداع .</t>
  </si>
  <si>
    <t xml:space="preserve">المؤتمن للتحويل المالي (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 ولعدم تقديم الافصاح الفصلي للفصل الاول لعام 2016.</t>
  </si>
  <si>
    <t xml:space="preserve">العراقية للتحويل المالي (MTIR) </t>
  </si>
  <si>
    <t xml:space="preserve">تم ايقاف التداول على اسهم الشركة اعتبارا من جلسة الثلاثاء الموافق 2016/6/7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المصرف الدولي الاسلامي ) ولحين صدور اجازة ممارسة المهنة واكمال اجراءات ادراج اسهم الشركة على الانظمة الالكترونية للسوق ومركز الايداع .</t>
  </si>
  <si>
    <t xml:space="preserve">العراقية للنقل البري (SILT)</t>
  </si>
  <si>
    <t xml:space="preserve">تم ايقاف التداول اعتبارا من جلسة الاربعاء 2016/7/13 لعدم تقديم الافصاح الفصلي للفصل الاول لعام 2016 , سعر الاغلاق (0.640) دينار.</t>
  </si>
  <si>
    <t xml:space="preserve">الصناعات الخفيفة (ITLI)</t>
  </si>
  <si>
    <t xml:space="preserve">تم ايقاف التداول اعتبارا من جلسة الاربعاء 2016/7/13 لعدم تقديم الافصاح الفصلي للفصل الاول لعام  2016 , سعر الاغلاق (0.310) دينار.</t>
  </si>
  <si>
    <t xml:space="preserve">الصنائع الكيمياوية العصرية (IMCI)</t>
  </si>
  <si>
    <t xml:space="preserve">تم ايقاف التداول اعتبارا من جلسة الاربعاء 2016/7/13 لعدم تقديم الافصاح الفصلي للفصل الاول لعام  2016, سعر الاغلاق (70.000) دينار.</t>
  </si>
  <si>
    <t xml:space="preserve">الخير للاستثمار المالي(VKHF)</t>
  </si>
  <si>
    <t xml:space="preserve">تم ايقاف التداول اعتبارا من جلسة الاربعاء 2016/7/13 لعدم تقديم الافصاح الفصلي للفصل الاول لعام 2016 , سعر الاغلاق (0.200) دينار.</t>
  </si>
  <si>
    <t xml:space="preserve">الخاتم للاتصالات (TZNI)</t>
  </si>
  <si>
    <t xml:space="preserve">تم ايقاف التداول اعتبارا من جلسة الاربعاء 2016/7/13 لعدم تقديم الافصاح الفصلي للفصل الاول لعام 2016 , سعر الاغلاق (2.700) دينار.</t>
  </si>
  <si>
    <t xml:space="preserve">اسيا سيل للاتصالات (TASC)</t>
  </si>
  <si>
    <t xml:space="preserve">تم ايقاف التداول اعتبارا من جلسة الاربعاء 2016/7/13 لعدم تقديم الافصاح الفصلي للفصل الاول لعام  2016 , سعر الاغلاق (4.360) دينار.</t>
  </si>
  <si>
    <t xml:space="preserve">الوائل للتحويل المالي (MTWA)</t>
  </si>
  <si>
    <t xml:space="preserve">تم ايقاف التداول اعتبارا من جلسة الاربعاء 2016/7/13 لعدم تقديم الافصاح الفصلي للفصل الاول لعام 2016 .</t>
  </si>
  <si>
    <t xml:space="preserve">النور للتحويل المالي (MTNN)</t>
  </si>
  <si>
    <t xml:space="preserve">تم ايقاف التداول اعتبارا من جلسة الاربعاء 2016/7/13 لعدم تقديم الافصاح الفصلي للفصل الاول لعام 2016.</t>
  </si>
  <si>
    <t xml:space="preserve">الخازر لانتاج المواد الانشائية (IKHC)</t>
  </si>
  <si>
    <t xml:space="preserve">تم ايقاف التداول اعتبارا من جلسة الاربعاء 2016/7/13 لعدم تقديم الافصاح الفصلي للفصل الاول لعام 2016 , سعر الاغلاق (1.300) دينار.</t>
  </si>
  <si>
    <t xml:space="preserve">اخبار الشركات المساهمة المدرجة  في سوق العراق للاوراق المالية لجلسة يوم الثلاثاء الموافق 2016/7/19</t>
  </si>
  <si>
    <t xml:space="preserve">اولا : اخبار الشركات .</t>
  </si>
  <si>
    <t xml:space="preserve">الاستثمارات السياحية(HNTI)</t>
  </si>
  <si>
    <t xml:space="preserve">تم اطلاق التداول على اسهم الشركة اعتبارا من جلسة الثلاثاء الموافق 2016/7/19 بعد قرار الهيئة العامة المنعقدة يوم الاربعاء 2016/7/13 المصادقة على الحسابات الختامية لعام 2015 وتوزيع مقسوم ارباح نقدا بنسبة (6%) من رأس مال الشركة , والموافقة على اضافة نشاط استثمارات عقارية ،  تخويل مجلس الادارة بتصفية الاستثمارات المالية للشركة , سيكون السعر التاشيري لاول جلسة (8.450) دينار.</t>
  </si>
  <si>
    <t xml:space="preserve">المصرف العراقي الاسلامي(BIIB)</t>
  </si>
  <si>
    <t xml:space="preserve">سيعقد اجتماع الهيئة العامة يوم الخميس 2016/7/28 الساعة العاشرة صباحا في اربيل - فندق روتانا لمناقشة الحسابات الختامية لعام 2015 والمصادقه عليها ، واقرار مقسوم الارباح لعام 2015 , وسيتم ايقاف التداول اعتبارا من جلسة 2016/7/25. </t>
  </si>
  <si>
    <t xml:space="preserve">الخياطة الحديثة (IMOS)</t>
  </si>
  <si>
    <t xml:space="preserve">سيعقد اجتماع الهيئة العامة يوم الخميس 2016/7/28 الساعة العاشرة صباحا في جمعية الاقتصاديين العراقيين لمناقشة الحسابات الختامية لعام 2015 والمصادقه عليها ، واقرار مقسوم الارباح لعام 2015 وانتخاب مجلس ادارة جديد , وسيتم ايقاف التداول اعتبارا من جلسة 2016/7/25. </t>
  </si>
  <si>
    <t xml:space="preserve">مصرف كوردستان(BKUI)</t>
  </si>
  <si>
    <t xml:space="preserve">سيعقد اجتماع الهيئة العامة يوم السبت 2016/7/30 الساعة العاشرة صباحا في مقر الشركة لمناقشة الحسابات الختامية لعام 2015 والمصادقه عليها ، ومناقشة مقسوم الارباح , وسيتم ايقاف التداول اعتبارا من جلسة 2016/7/26.  </t>
  </si>
  <si>
    <t xml:space="preserve">الحرير للتحويل المالي (MTAH)</t>
  </si>
  <si>
    <t xml:space="preserve">سيعقد اجتماع الهيئة العامة يوم السبت 2016/8/6 الساعة العاشرة صباحا في مقر الشركة لمناقشة الحسابات الختامية لعام 2015 والمصادقه عليها , وسيتم ايقاف التداول اعتبارا من جلسة 2016/8/2.   </t>
  </si>
  <si>
    <t xml:space="preserve">الخاتم للاتصالات(TZNI)</t>
  </si>
  <si>
    <t xml:space="preserve">دعت الشركة مساهميها الى مراجعه مقر الشركة لاجل استلام ارباحهم المقررة  حسب قرار الهيئة العامة كل يوم خميس ابتداء من 23حزيران الى 28تموز 2016 من الساعة11 صباحا الى الساعة 1 ظهرا مستصحبين معهم جميع المستمسكات .</t>
  </si>
  <si>
    <t xml:space="preserve">ثانيا : الشركات المساهمة المتوقفة عن التداول لانعقاد هيئاتها العامة . </t>
  </si>
  <si>
    <t xml:space="preserve">بغداد للمشروبات الغازية (IBSD)</t>
  </si>
  <si>
    <t xml:space="preserve">عقد اجتماع الهيئة العامة يوم الخميس 2016/6/16 الساعة العاشرة صباحا في مقر الشركة لمناقشة الحسابات الختامية لعام 2015 والمصادقة عليها واقرار مقسوم ارباح ومناقشة طلب الهيئة العامة لشركة ينابيع الزوراء للتجارة العامة والمقاولات والاستثمارات العقارية وتعبئة المياه الصحية والمشروبات الغازية والعصائر المحدودة بالاندماج بشركة بغداد للمشروبات الغازية مما يستدعي زيادة راس المال الشركة ليتكون من راس مال الشركتين المندمجتين واتخاذ القرار اللازم بشأنها, وتم ايقاف التداول اعتبارا من جلسة 2016/6/13, سعر الاغلاق (1.970) دينار .</t>
  </si>
  <si>
    <t xml:space="preserve">المنتجات الزراعية (AIRP)</t>
  </si>
  <si>
    <t xml:space="preserve">عقد اجتماع الهيئة العامة يوم الاحد 2016/7/17 الساعة العاشرة صباحا في مقر الشركة لمناقشة الحسابات الختامية لعام 2015 والمصادقه عليها ، اقرار مقسوم الارباح نقدية مقدارها (180) مليون من الفائض المتحقق لعام 2015 ,  وتم ايقاف التداول اعتبارا من جلسة 2016/7/12.</t>
  </si>
  <si>
    <t xml:space="preserve">مصرف اشور (BASH)</t>
  </si>
  <si>
    <t xml:space="preserve">عقد اجتماع الهيئة العامة يوم الاثنين 2016/7/18 الساعة العاشرة صباحا في مطعم عيون بغداد لمناقشة الحسابات الختامية لعام 2015 والمصادقه عليها ، ومناقشة مقسوم الارباح لسنة 2015 , وتم ايقاف التداول اعتبارا من جلسة 2016/7/13.</t>
  </si>
  <si>
    <t xml:space="preserve">مصرف الشرق الاوسط(BIME) </t>
  </si>
  <si>
    <t xml:space="preserve">سيعقد اجتماع الهيئة العامة يوم السبت 2016/7/23 الساعة العاشرة صباحا في مقر الشركة لمناقشة الحسابات الختامية لعامي 2014 و 2015 والمصادقه عليها ، واقرار مقسوم الارباح لعامي 2014 و 2015 , وتم ايقاف التداول اعتبارا من جلسة 2016/7/19.  </t>
  </si>
  <si>
    <t xml:space="preserve">ثالثا : الشركات التي في التداول برأسمال الشركة المدرج (قبل الزيادة والرسملة).</t>
  </si>
  <si>
    <t xml:space="preserve">مصرف دار السلام (BDSI)</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i>
    <t xml:space="preserve">الخليج للتامين (NGIR)</t>
  </si>
  <si>
    <t xml:space="preserve">تم غلق الاكتتاب على اسهم الشركة اعتبارا من الخميس2016/4/21 ولم يتم الاكتتاب من قبل كل من المساهمين والجمهور على اسهم الشركة خلال المدة المحددة للاكتتاب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4">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008000"/>
      <name val="Arial"/>
      <family val="2"/>
    </font>
    <font>
      <b val="true"/>
      <sz val="14"/>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0"/>
      <color rgb="FF003366"/>
      <name val="Arial"/>
      <family val="2"/>
    </font>
    <font>
      <b val="true"/>
      <sz val="13"/>
      <color rgb="FF003366"/>
      <name val="Arial"/>
      <family val="2"/>
    </font>
    <font>
      <b val="true"/>
      <sz val="12"/>
      <color rgb="FFFFFFFF"/>
      <name val="Arial Narrow"/>
      <family val="2"/>
    </font>
    <font>
      <b val="true"/>
      <sz val="12"/>
      <color rgb="FFFFFFFF"/>
      <name val="Arial"/>
      <family val="2"/>
      <charset val="178"/>
    </font>
    <font>
      <sz val="12"/>
      <color rgb="FF000000"/>
      <name val="Arial"/>
      <family val="2"/>
      <charset val="178"/>
    </font>
    <font>
      <b val="true"/>
      <sz val="12"/>
      <color rgb="FF003366"/>
      <name val="Arial"/>
      <family val="2"/>
      <charset val="178"/>
    </font>
    <font>
      <b val="true"/>
      <sz val="16"/>
      <color rgb="FF003366"/>
      <name val="Arial"/>
      <family val="2"/>
      <charset val="178"/>
    </font>
    <font>
      <b val="true"/>
      <sz val="14"/>
      <color rgb="FF000000"/>
      <name val="Arial"/>
      <family val="2"/>
    </font>
    <font>
      <sz val="13"/>
      <color rgb="FF000000"/>
      <name val="Arial"/>
      <family val="2"/>
      <charset val="178"/>
    </font>
    <font>
      <b val="true"/>
      <sz val="13"/>
      <color rgb="FFFF0000"/>
      <name val="Arial"/>
      <family val="2"/>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7" fillId="0" borderId="0" xfId="289"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8" borderId="12" xfId="106" applyFont="true" applyBorder="true" applyAlignment="true" applyProtection="false">
      <alignment horizontal="center" vertical="center" textRotation="0" wrapText="false" indent="0" shrinkToFit="false"/>
      <protection locked="true" hidden="false"/>
    </xf>
    <xf numFmtId="164" fontId="50" fillId="8" borderId="12" xfId="106" applyFont="true" applyBorder="true" applyAlignment="true" applyProtection="false">
      <alignment horizontal="center" vertical="center" textRotation="0" wrapText="true" indent="0" shrinkToFit="false"/>
      <protection locked="true" hidden="false"/>
    </xf>
    <xf numFmtId="164" fontId="51" fillId="0" borderId="13" xfId="106"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9" fontId="50" fillId="0" borderId="12" xfId="0" applyFont="true" applyBorder="true" applyAlignment="true" applyProtection="false">
      <alignment horizontal="center" vertical="center" textRotation="0" wrapText="false" indent="0" shrinkToFit="false"/>
      <protection locked="true" hidden="false"/>
    </xf>
    <xf numFmtId="168" fontId="50"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right"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70" fontId="51" fillId="0" borderId="12" xfId="0" applyFont="true" applyBorder="true" applyAlignment="true" applyProtection="false">
      <alignment horizontal="center" vertical="center" textRotation="0" wrapText="false" indent="0" shrinkToFit="false"/>
      <protection locked="true" hidden="false"/>
    </xf>
    <xf numFmtId="165" fontId="51" fillId="0" borderId="12" xfId="0" applyFont="true" applyBorder="true" applyAlignment="true" applyProtection="false">
      <alignment horizontal="right"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12" xfId="106"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41" fillId="0" borderId="12" xfId="107" applyFont="true" applyBorder="true" applyAlignment="true" applyProtection="false">
      <alignment horizontal="center" vertical="center" textRotation="0" wrapText="false" indent="0" shrinkToFit="false"/>
      <protection locked="true" hidden="false"/>
    </xf>
    <xf numFmtId="164" fontId="53" fillId="0" borderId="12" xfId="107" applyFont="true" applyBorder="true" applyAlignment="true" applyProtection="false">
      <alignment horizontal="right" vertical="center" textRotation="0" wrapText="false" indent="0" shrinkToFit="false"/>
      <protection locked="true" hidden="false"/>
    </xf>
    <xf numFmtId="169" fontId="53" fillId="0" borderId="13" xfId="0" applyFont="true" applyBorder="true" applyAlignment="true" applyProtection="false">
      <alignment horizontal="right" vertical="center" textRotation="0" wrapText="true" indent="0" shrinkToFit="false"/>
      <protection locked="true" hidden="false"/>
    </xf>
    <xf numFmtId="169" fontId="53" fillId="0" borderId="12" xfId="0" applyFont="true" applyBorder="true" applyAlignment="true" applyProtection="false">
      <alignment horizontal="right" vertical="center" textRotation="0" wrapText="true" indent="0" shrinkToFit="false"/>
      <protection locked="true" hidden="false"/>
    </xf>
    <xf numFmtId="164" fontId="54" fillId="24" borderId="1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true" applyProtection="false">
      <alignment horizontal="right" vertical="center" textRotation="0" wrapText="false" indent="0" shrinkToFit="false"/>
      <protection locked="true" hidden="false"/>
    </xf>
    <xf numFmtId="164" fontId="51" fillId="8" borderId="18" xfId="0" applyFont="true" applyBorder="true" applyAlignment="true" applyProtection="false">
      <alignment horizontal="center" vertical="center" textRotation="0" wrapText="false" indent="0" shrinkToFit="false"/>
      <protection locked="true" hidden="false"/>
    </xf>
    <xf numFmtId="164" fontId="51" fillId="8" borderId="18"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1" fillId="0" borderId="18" xfId="107" applyFont="true" applyBorder="true" applyAlignment="true" applyProtection="false">
      <alignment horizontal="right" vertical="center" textRotation="0" wrapText="false" indent="0" shrinkToFit="false"/>
      <protection locked="true" hidden="false"/>
    </xf>
    <xf numFmtId="164" fontId="41" fillId="0" borderId="18" xfId="107" applyFont="true" applyBorder="true" applyAlignment="true" applyProtection="false">
      <alignment horizontal="left" vertical="center" textRotation="0" wrapText="false" indent="0" shrinkToFit="false"/>
      <protection locked="true" hidden="false"/>
    </xf>
    <xf numFmtId="165" fontId="41" fillId="0" borderId="20" xfId="107"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18" xfId="107"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7"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64" fontId="51"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4" fontId="44" fillId="0" borderId="21"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4" fontId="44" fillId="0" borderId="16" xfId="107" applyFont="true" applyBorder="true" applyAlignment="true" applyProtection="false">
      <alignment horizontal="center" vertical="center" textRotation="0" wrapText="false" indent="0" shrinkToFit="false"/>
      <protection locked="true" hidden="false"/>
    </xf>
    <xf numFmtId="164" fontId="41" fillId="0" borderId="22" xfId="107"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9" fontId="51" fillId="0" borderId="12" xfId="0" applyFont="true" applyBorder="true" applyAlignment="true" applyProtection="false">
      <alignment horizontal="right" vertical="center" textRotation="0" wrapText="true" indent="0" shrinkToFit="false"/>
      <protection locked="true" hidden="false"/>
    </xf>
    <xf numFmtId="164" fontId="53" fillId="0" borderId="15" xfId="0" applyFont="true" applyBorder="true" applyAlignment="true" applyProtection="false">
      <alignment horizontal="general"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2920</xdr:colOff>
      <xdr:row>0</xdr:row>
      <xdr:rowOff>0</xdr:rowOff>
    </xdr:from>
    <xdr:to>
      <xdr:col>13</xdr:col>
      <xdr:colOff>-19080</xdr:colOff>
      <xdr:row>2</xdr:row>
      <xdr:rowOff>28080</xdr:rowOff>
    </xdr:to>
    <xdr:pic>
      <xdr:nvPicPr>
        <xdr:cNvPr id="0" name="Picture 2" descr="173900_logo_final"/>
        <xdr:cNvPicPr/>
      </xdr:nvPicPr>
      <xdr:blipFill>
        <a:blip r:embed="rId1"/>
        <a:stretch/>
      </xdr:blipFill>
      <xdr:spPr>
        <a:xfrm>
          <a:off x="-10479960" y="0"/>
          <a:ext cx="263376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38160</xdr:rowOff>
    </xdr:to>
    <xdr:pic>
      <xdr:nvPicPr>
        <xdr:cNvPr id="1" name="Picture 9" descr="173900_logo_final"/>
        <xdr:cNvPicPr/>
      </xdr:nvPicPr>
      <xdr:blipFill>
        <a:blip r:embed="rId1"/>
        <a:stretch/>
      </xdr:blipFill>
      <xdr:spPr>
        <a:xfrm>
          <a:off x="-6952320" y="9360"/>
          <a:ext cx="199656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C2" activeCellId="0" sqref="C2"/>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1.12"/>
    <col collapsed="false" customWidth="true" hidden="false" outlineLevel="0" max="4" min="3" style="0" width="8.11"/>
    <col collapsed="false" customWidth="true" hidden="false" outlineLevel="0" max="6" min="6" style="0" width="9.37"/>
    <col collapsed="false" customWidth="true" hidden="false" outlineLevel="0" max="9" min="8" style="1" width="9.37"/>
    <col collapsed="false" customWidth="true" hidden="false" outlineLevel="0" max="10" min="10" style="0" width="8.11"/>
    <col collapsed="false" customWidth="true" hidden="false" outlineLevel="0" max="11" min="11" style="0" width="7.11"/>
    <col collapsed="false" customWidth="true" hidden="false" outlineLevel="0" max="12" min="12" style="0" width="7.99"/>
    <col collapsed="false" customWidth="true" hidden="false" outlineLevel="0" max="13" min="13" style="0" width="15.12"/>
    <col collapsed="false" customWidth="true" hidden="false" outlineLevel="0" max="14" min="14" style="0" width="14.87"/>
  </cols>
  <sheetData>
    <row r="1" customFormat="false" ht="43.5" hidden="false" customHeight="true" outlineLevel="0" collapsed="false">
      <c r="B1" s="2" t="s">
        <v>0</v>
      </c>
      <c r="C1" s="2"/>
      <c r="D1" s="2"/>
      <c r="E1" s="2"/>
    </row>
    <row r="2" customFormat="false" ht="33" hidden="false" customHeight="true" outlineLevel="0" collapsed="false">
      <c r="B2" s="3" t="s">
        <v>1</v>
      </c>
      <c r="C2" s="3"/>
      <c r="D2" s="3"/>
    </row>
    <row r="3" customFormat="false" ht="27" hidden="false" customHeight="true" outlineLevel="0" collapsed="false">
      <c r="B3" s="4" t="s">
        <v>2</v>
      </c>
      <c r="C3" s="5" t="n">
        <v>10775218686.67</v>
      </c>
      <c r="D3" s="5"/>
      <c r="E3" s="5"/>
      <c r="F3" s="6"/>
      <c r="G3" s="7"/>
      <c r="H3" s="8"/>
      <c r="I3" s="9"/>
      <c r="J3" s="6"/>
      <c r="K3" s="6"/>
      <c r="L3" s="4" t="s">
        <v>3</v>
      </c>
      <c r="M3" s="10"/>
      <c r="N3" s="5" t="n">
        <v>31</v>
      </c>
    </row>
    <row r="4" customFormat="false" ht="24.95" hidden="false" customHeight="true" outlineLevel="0" collapsed="false">
      <c r="B4" s="4" t="s">
        <v>4</v>
      </c>
      <c r="C4" s="5" t="n">
        <v>42747245368</v>
      </c>
      <c r="D4" s="5"/>
      <c r="E4" s="5"/>
      <c r="F4" s="6"/>
      <c r="G4" s="6"/>
      <c r="H4" s="11"/>
      <c r="I4" s="9"/>
      <c r="J4" s="6"/>
      <c r="K4" s="6"/>
      <c r="L4" s="4" t="s">
        <v>5</v>
      </c>
      <c r="M4" s="10"/>
      <c r="N4" s="5" t="n">
        <v>8</v>
      </c>
    </row>
    <row r="5" customFormat="false" ht="24.95" hidden="false" customHeight="true" outlineLevel="0" collapsed="false">
      <c r="B5" s="12" t="s">
        <v>6</v>
      </c>
      <c r="C5" s="13" t="n">
        <v>342</v>
      </c>
      <c r="D5" s="13"/>
      <c r="E5" s="14"/>
      <c r="F5" s="6"/>
      <c r="G5" s="6"/>
      <c r="H5" s="9"/>
      <c r="I5" s="9"/>
      <c r="J5" s="6"/>
      <c r="K5" s="6"/>
      <c r="L5" s="4" t="s">
        <v>7</v>
      </c>
      <c r="M5" s="10"/>
      <c r="N5" s="5" t="n">
        <v>9</v>
      </c>
    </row>
    <row r="6" customFormat="false" ht="26.25" hidden="false" customHeight="true" outlineLevel="0" collapsed="false">
      <c r="B6" s="15" t="s">
        <v>8</v>
      </c>
      <c r="C6" s="16" t="n">
        <v>553.33</v>
      </c>
      <c r="D6" s="16"/>
      <c r="E6" s="10"/>
      <c r="F6" s="17"/>
      <c r="G6" s="6"/>
      <c r="H6" s="9"/>
      <c r="I6" s="9"/>
      <c r="J6" s="18"/>
      <c r="K6" s="6"/>
      <c r="L6" s="4" t="s">
        <v>9</v>
      </c>
      <c r="M6" s="10"/>
      <c r="N6" s="19" t="n">
        <v>4</v>
      </c>
    </row>
    <row r="7" customFormat="false" ht="27" hidden="false" customHeight="true" outlineLevel="0" collapsed="false">
      <c r="B7" s="12" t="s">
        <v>10</v>
      </c>
      <c r="C7" s="20" t="n">
        <v>0.1</v>
      </c>
      <c r="D7" s="21"/>
      <c r="E7" s="12"/>
      <c r="F7" s="6"/>
      <c r="G7" s="22"/>
      <c r="H7" s="9"/>
      <c r="I7" s="9"/>
      <c r="J7" s="18"/>
      <c r="K7" s="6"/>
      <c r="L7" s="4" t="s">
        <v>11</v>
      </c>
      <c r="M7" s="10"/>
      <c r="N7" s="5" t="n">
        <v>23</v>
      </c>
      <c r="O7" s="23"/>
    </row>
    <row r="8" customFormat="false" ht="25.5" hidden="false" customHeight="true" outlineLevel="0" collapsed="false">
      <c r="B8" s="4" t="s">
        <v>12</v>
      </c>
      <c r="C8" s="19" t="n">
        <v>96</v>
      </c>
      <c r="D8" s="19"/>
      <c r="E8" s="10"/>
      <c r="F8" s="6"/>
      <c r="G8" s="6"/>
      <c r="H8" s="9"/>
      <c r="I8" s="11"/>
      <c r="J8" s="18"/>
      <c r="K8" s="6"/>
      <c r="L8" s="24" t="s">
        <v>13</v>
      </c>
      <c r="M8" s="10"/>
      <c r="N8" s="25" t="n">
        <v>38</v>
      </c>
      <c r="O8" s="23"/>
    </row>
    <row r="9" customFormat="false" ht="36" hidden="false" customHeight="true" outlineLevel="0" collapsed="false">
      <c r="E9" s="26" t="s">
        <v>14</v>
      </c>
      <c r="F9" s="26"/>
      <c r="G9" s="26"/>
      <c r="H9" s="26"/>
      <c r="I9" s="26"/>
      <c r="J9" s="26"/>
      <c r="K9" s="26"/>
      <c r="N9" s="27"/>
    </row>
    <row r="10" customFormat="false" ht="41.25" hidden="false" customHeight="true" outlineLevel="0" collapsed="false">
      <c r="A10" s="28"/>
      <c r="B10" s="29" t="s">
        <v>15</v>
      </c>
      <c r="C10" s="30" t="s">
        <v>16</v>
      </c>
      <c r="D10" s="30" t="s">
        <v>17</v>
      </c>
      <c r="E10" s="30" t="s">
        <v>18</v>
      </c>
      <c r="F10" s="30" t="s">
        <v>19</v>
      </c>
      <c r="G10" s="30" t="s">
        <v>20</v>
      </c>
      <c r="H10" s="30" t="s">
        <v>21</v>
      </c>
      <c r="I10" s="30" t="s">
        <v>22</v>
      </c>
      <c r="J10" s="30" t="s">
        <v>23</v>
      </c>
      <c r="K10" s="30" t="s">
        <v>24</v>
      </c>
      <c r="L10" s="30" t="s">
        <v>6</v>
      </c>
      <c r="M10" s="30" t="s">
        <v>25</v>
      </c>
      <c r="N10" s="30" t="s">
        <v>26</v>
      </c>
    </row>
    <row r="11" customFormat="false" ht="32.1" hidden="false" customHeight="true" outlineLevel="0" collapsed="false">
      <c r="A11" s="28"/>
      <c r="B11" s="31" t="s">
        <v>27</v>
      </c>
      <c r="C11" s="31"/>
      <c r="D11" s="31"/>
      <c r="E11" s="31"/>
      <c r="F11" s="31"/>
      <c r="G11" s="31"/>
      <c r="H11" s="31"/>
      <c r="I11" s="31"/>
      <c r="J11" s="31"/>
      <c r="K11" s="31"/>
      <c r="L11" s="31"/>
      <c r="M11" s="31"/>
      <c r="N11" s="31"/>
    </row>
    <row r="12" customFormat="false" ht="32.1" hidden="false" customHeight="true" outlineLevel="0" collapsed="false">
      <c r="A12" s="28"/>
      <c r="B12" s="32" t="s">
        <v>28</v>
      </c>
      <c r="C12" s="32" t="s">
        <v>29</v>
      </c>
      <c r="D12" s="33" t="n">
        <v>0.2</v>
      </c>
      <c r="E12" s="33" t="n">
        <v>0.2</v>
      </c>
      <c r="F12" s="33" t="n">
        <v>0.2</v>
      </c>
      <c r="G12" s="33" t="n">
        <v>0.2</v>
      </c>
      <c r="H12" s="33" t="n">
        <v>0.21</v>
      </c>
      <c r="I12" s="33" t="n">
        <v>0.2</v>
      </c>
      <c r="J12" s="33" t="n">
        <v>0.21</v>
      </c>
      <c r="K12" s="34" t="n">
        <v>-4.76</v>
      </c>
      <c r="L12" s="35" t="n">
        <v>11</v>
      </c>
      <c r="M12" s="36" t="n">
        <v>77000000</v>
      </c>
      <c r="N12" s="36" t="n">
        <v>15400000</v>
      </c>
    </row>
    <row r="13" customFormat="false" ht="32.1" hidden="false" customHeight="true" outlineLevel="0" collapsed="false">
      <c r="A13" s="28"/>
      <c r="B13" s="32" t="s">
        <v>30</v>
      </c>
      <c r="C13" s="32" t="s">
        <v>31</v>
      </c>
      <c r="D13" s="33" t="n">
        <v>0.91</v>
      </c>
      <c r="E13" s="33" t="n">
        <v>0.92</v>
      </c>
      <c r="F13" s="33" t="n">
        <v>0.91</v>
      </c>
      <c r="G13" s="33" t="n">
        <v>0.91</v>
      </c>
      <c r="H13" s="33" t="n">
        <v>0.92</v>
      </c>
      <c r="I13" s="33" t="n">
        <v>0.92</v>
      </c>
      <c r="J13" s="33" t="n">
        <v>0.92</v>
      </c>
      <c r="K13" s="34" t="n">
        <v>0</v>
      </c>
      <c r="L13" s="35" t="n">
        <v>29</v>
      </c>
      <c r="M13" s="36" t="n">
        <v>45353000</v>
      </c>
      <c r="N13" s="36" t="n">
        <v>41323730</v>
      </c>
    </row>
    <row r="14" customFormat="false" ht="32.1" hidden="false" customHeight="true" outlineLevel="0" collapsed="false">
      <c r="A14" s="28"/>
      <c r="B14" s="37" t="s">
        <v>32</v>
      </c>
      <c r="C14" s="37" t="s">
        <v>33</v>
      </c>
      <c r="D14" s="33" t="n">
        <v>0.44</v>
      </c>
      <c r="E14" s="33" t="n">
        <v>0.44</v>
      </c>
      <c r="F14" s="33" t="n">
        <v>0.43</v>
      </c>
      <c r="G14" s="33" t="n">
        <v>0.43</v>
      </c>
      <c r="H14" s="33" t="n">
        <v>0.45</v>
      </c>
      <c r="I14" s="33" t="n">
        <v>0.43</v>
      </c>
      <c r="J14" s="33" t="n">
        <v>0.44</v>
      </c>
      <c r="K14" s="34" t="n">
        <v>-2.27</v>
      </c>
      <c r="L14" s="35" t="n">
        <v>49</v>
      </c>
      <c r="M14" s="36" t="n">
        <v>7967939701</v>
      </c>
      <c r="N14" s="36" t="n">
        <v>3427195601.27</v>
      </c>
    </row>
    <row r="15" customFormat="false" ht="32.1" hidden="false" customHeight="true" outlineLevel="0" collapsed="false">
      <c r="A15" s="28"/>
      <c r="B15" s="37" t="s">
        <v>34</v>
      </c>
      <c r="C15" s="37" t="s">
        <v>35</v>
      </c>
      <c r="D15" s="33" t="n">
        <v>0.15</v>
      </c>
      <c r="E15" s="33" t="n">
        <v>0.15</v>
      </c>
      <c r="F15" s="33" t="n">
        <v>0.15</v>
      </c>
      <c r="G15" s="33" t="n">
        <v>0.15</v>
      </c>
      <c r="H15" s="33" t="n">
        <v>0.15</v>
      </c>
      <c r="I15" s="33" t="n">
        <v>0.15</v>
      </c>
      <c r="J15" s="33" t="n">
        <v>0.15</v>
      </c>
      <c r="K15" s="34" t="n">
        <v>0</v>
      </c>
      <c r="L15" s="35" t="n">
        <v>8</v>
      </c>
      <c r="M15" s="36" t="n">
        <v>155000000</v>
      </c>
      <c r="N15" s="36" t="n">
        <v>23250000</v>
      </c>
    </row>
    <row r="16" customFormat="false" ht="32.1" hidden="false" customHeight="true" outlineLevel="0" collapsed="false">
      <c r="A16" s="28"/>
      <c r="B16" s="37" t="s">
        <v>36</v>
      </c>
      <c r="C16" s="37" t="s">
        <v>37</v>
      </c>
      <c r="D16" s="33" t="n">
        <v>0.41</v>
      </c>
      <c r="E16" s="33" t="n">
        <v>0.41</v>
      </c>
      <c r="F16" s="33" t="n">
        <v>0.41</v>
      </c>
      <c r="G16" s="33" t="n">
        <v>0.41</v>
      </c>
      <c r="H16" s="33" t="n">
        <v>0.42</v>
      </c>
      <c r="I16" s="33" t="n">
        <v>0.41</v>
      </c>
      <c r="J16" s="33" t="n">
        <v>0.42</v>
      </c>
      <c r="K16" s="34" t="n">
        <v>-2.38</v>
      </c>
      <c r="L16" s="35" t="n">
        <v>10</v>
      </c>
      <c r="M16" s="36" t="n">
        <v>26150000</v>
      </c>
      <c r="N16" s="36" t="n">
        <v>10721500</v>
      </c>
    </row>
    <row r="17" customFormat="false" ht="32.1" hidden="false" customHeight="true" outlineLevel="0" collapsed="false">
      <c r="A17" s="28"/>
      <c r="B17" s="37" t="s">
        <v>38</v>
      </c>
      <c r="C17" s="37" t="s">
        <v>39</v>
      </c>
      <c r="D17" s="33" t="n">
        <v>0.52</v>
      </c>
      <c r="E17" s="33" t="n">
        <v>0.53</v>
      </c>
      <c r="F17" s="33" t="n">
        <v>0.52</v>
      </c>
      <c r="G17" s="33" t="n">
        <v>0.52</v>
      </c>
      <c r="H17" s="33" t="n">
        <v>0.52</v>
      </c>
      <c r="I17" s="33" t="n">
        <v>0.53</v>
      </c>
      <c r="J17" s="33" t="n">
        <v>0.52</v>
      </c>
      <c r="K17" s="34" t="n">
        <v>1.92</v>
      </c>
      <c r="L17" s="35" t="n">
        <v>19</v>
      </c>
      <c r="M17" s="36" t="n">
        <v>44000000</v>
      </c>
      <c r="N17" s="36" t="n">
        <v>23029548.35</v>
      </c>
    </row>
    <row r="18" customFormat="false" ht="32.1" hidden="false" customHeight="true" outlineLevel="0" collapsed="false">
      <c r="A18" s="28"/>
      <c r="B18" s="32" t="s">
        <v>40</v>
      </c>
      <c r="C18" s="32" t="s">
        <v>41</v>
      </c>
      <c r="D18" s="33" t="n">
        <v>1.03</v>
      </c>
      <c r="E18" s="33" t="n">
        <v>1.04</v>
      </c>
      <c r="F18" s="33" t="n">
        <v>1.03</v>
      </c>
      <c r="G18" s="33" t="n">
        <v>1.03</v>
      </c>
      <c r="H18" s="33" t="n">
        <v>1.03</v>
      </c>
      <c r="I18" s="33" t="n">
        <v>1.04</v>
      </c>
      <c r="J18" s="33" t="n">
        <v>1.03</v>
      </c>
      <c r="K18" s="34" t="n">
        <v>0.97</v>
      </c>
      <c r="L18" s="35" t="n">
        <v>3</v>
      </c>
      <c r="M18" s="36" t="n">
        <v>440000</v>
      </c>
      <c r="N18" s="36" t="n">
        <v>454600</v>
      </c>
    </row>
    <row r="19" customFormat="false" ht="32.1" hidden="false" customHeight="true" outlineLevel="0" collapsed="false">
      <c r="A19" s="28"/>
      <c r="B19" s="37" t="s">
        <v>42</v>
      </c>
      <c r="C19" s="37" t="s">
        <v>43</v>
      </c>
      <c r="D19" s="33" t="n">
        <v>0.2</v>
      </c>
      <c r="E19" s="33" t="n">
        <v>0.2</v>
      </c>
      <c r="F19" s="33" t="n">
        <v>0.2</v>
      </c>
      <c r="G19" s="33" t="n">
        <v>0.2</v>
      </c>
      <c r="H19" s="33" t="n">
        <v>0.2</v>
      </c>
      <c r="I19" s="33" t="n">
        <v>0.2</v>
      </c>
      <c r="J19" s="33" t="n">
        <v>0.2</v>
      </c>
      <c r="K19" s="34" t="n">
        <v>0</v>
      </c>
      <c r="L19" s="35" t="n">
        <v>26</v>
      </c>
      <c r="M19" s="36" t="n">
        <v>34163850000</v>
      </c>
      <c r="N19" s="36" t="n">
        <v>6832770000</v>
      </c>
    </row>
    <row r="20" customFormat="false" ht="32.1" hidden="false" customHeight="true" outlineLevel="0" collapsed="false">
      <c r="A20" s="28"/>
      <c r="B20" s="37" t="s">
        <v>44</v>
      </c>
      <c r="C20" s="37" t="s">
        <v>45</v>
      </c>
      <c r="D20" s="33" t="n">
        <v>0.9</v>
      </c>
      <c r="E20" s="33" t="n">
        <v>0.9</v>
      </c>
      <c r="F20" s="33" t="n">
        <v>0.9</v>
      </c>
      <c r="G20" s="33" t="n">
        <v>0.9</v>
      </c>
      <c r="H20" s="33" t="n">
        <v>0.92</v>
      </c>
      <c r="I20" s="33" t="n">
        <v>0.9</v>
      </c>
      <c r="J20" s="33" t="n">
        <v>0.91</v>
      </c>
      <c r="K20" s="34" t="n">
        <v>-1.1</v>
      </c>
      <c r="L20" s="35" t="n">
        <v>6</v>
      </c>
      <c r="M20" s="36" t="n">
        <v>15600000</v>
      </c>
      <c r="N20" s="36" t="n">
        <v>14040000</v>
      </c>
    </row>
    <row r="21" customFormat="false" ht="32.1" hidden="false" customHeight="true" outlineLevel="0" collapsed="false">
      <c r="A21" s="28"/>
      <c r="B21" s="32" t="s">
        <v>46</v>
      </c>
      <c r="C21" s="32" t="s">
        <v>47</v>
      </c>
      <c r="D21" s="33" t="n">
        <v>0.14</v>
      </c>
      <c r="E21" s="33" t="n">
        <v>0.14</v>
      </c>
      <c r="F21" s="33" t="n">
        <v>0.14</v>
      </c>
      <c r="G21" s="33" t="n">
        <v>0.14</v>
      </c>
      <c r="H21" s="33" t="n">
        <v>0.14</v>
      </c>
      <c r="I21" s="33" t="n">
        <v>0.14</v>
      </c>
      <c r="J21" s="33" t="n">
        <v>0.14</v>
      </c>
      <c r="K21" s="34" t="n">
        <v>0</v>
      </c>
      <c r="L21" s="35" t="n">
        <v>4</v>
      </c>
      <c r="M21" s="36" t="n">
        <v>3500000</v>
      </c>
      <c r="N21" s="36" t="n">
        <v>490000</v>
      </c>
    </row>
    <row r="22" customFormat="false" ht="32.1" hidden="false" customHeight="true" outlineLevel="0" collapsed="false">
      <c r="A22" s="28"/>
      <c r="B22" s="37" t="s">
        <v>48</v>
      </c>
      <c r="C22" s="37" t="s">
        <v>49</v>
      </c>
      <c r="D22" s="33" t="n">
        <v>0.55</v>
      </c>
      <c r="E22" s="33" t="n">
        <v>0.56</v>
      </c>
      <c r="F22" s="33" t="n">
        <v>0.55</v>
      </c>
      <c r="G22" s="33" t="n">
        <v>0.56</v>
      </c>
      <c r="H22" s="33" t="n">
        <v>0.55</v>
      </c>
      <c r="I22" s="33" t="n">
        <v>0.56</v>
      </c>
      <c r="J22" s="33" t="n">
        <v>0.55</v>
      </c>
      <c r="K22" s="34" t="n">
        <v>1.82</v>
      </c>
      <c r="L22" s="35" t="n">
        <v>9</v>
      </c>
      <c r="M22" s="36" t="n">
        <v>18940952</v>
      </c>
      <c r="N22" s="36" t="n">
        <v>10587523.6</v>
      </c>
    </row>
    <row r="23" customFormat="false" ht="32.1" hidden="false" customHeight="true" outlineLevel="0" collapsed="false">
      <c r="A23" s="28"/>
      <c r="B23" s="37" t="s">
        <v>50</v>
      </c>
      <c r="C23" s="37" t="s">
        <v>51</v>
      </c>
      <c r="D23" s="33" t="n">
        <v>0.9</v>
      </c>
      <c r="E23" s="33" t="n">
        <v>0.9</v>
      </c>
      <c r="F23" s="33" t="n">
        <v>0.9</v>
      </c>
      <c r="G23" s="33" t="n">
        <v>0.9</v>
      </c>
      <c r="H23" s="33" t="n">
        <v>0.9</v>
      </c>
      <c r="I23" s="33" t="n">
        <v>0.9</v>
      </c>
      <c r="J23" s="33" t="n">
        <v>0.9</v>
      </c>
      <c r="K23" s="34" t="n">
        <v>0</v>
      </c>
      <c r="L23" s="35" t="n">
        <v>4</v>
      </c>
      <c r="M23" s="36" t="n">
        <v>80935620</v>
      </c>
      <c r="N23" s="36" t="n">
        <v>72842058</v>
      </c>
    </row>
    <row r="24" customFormat="false" ht="32.1" hidden="false" customHeight="true" outlineLevel="0" collapsed="false">
      <c r="A24" s="28"/>
      <c r="B24" s="37" t="s">
        <v>52</v>
      </c>
      <c r="C24" s="37" t="s">
        <v>53</v>
      </c>
      <c r="D24" s="33" t="n">
        <v>0.24</v>
      </c>
      <c r="E24" s="33" t="n">
        <v>0.24</v>
      </c>
      <c r="F24" s="33" t="n">
        <v>0.24</v>
      </c>
      <c r="G24" s="33" t="n">
        <v>0.24</v>
      </c>
      <c r="H24" s="33" t="n">
        <v>0.25</v>
      </c>
      <c r="I24" s="33" t="n">
        <v>0.24</v>
      </c>
      <c r="J24" s="33" t="n">
        <v>0.24</v>
      </c>
      <c r="K24" s="34" t="n">
        <v>0</v>
      </c>
      <c r="L24" s="35" t="n">
        <v>9</v>
      </c>
      <c r="M24" s="36" t="n">
        <v>30379434</v>
      </c>
      <c r="N24" s="36" t="n">
        <v>7291064.16</v>
      </c>
    </row>
    <row r="25" customFormat="false" ht="32.1" hidden="false" customHeight="true" outlineLevel="0" collapsed="false">
      <c r="A25" s="28"/>
      <c r="B25" s="38" t="s">
        <v>54</v>
      </c>
      <c r="C25" s="38"/>
      <c r="D25" s="33"/>
      <c r="E25" s="33"/>
      <c r="F25" s="33"/>
      <c r="G25" s="33"/>
      <c r="H25" s="33"/>
      <c r="I25" s="33"/>
      <c r="J25" s="33"/>
      <c r="K25" s="33"/>
      <c r="L25" s="35" t="n">
        <f aca="false">SUM(L12:L24)</f>
        <v>187</v>
      </c>
      <c r="M25" s="36" t="n">
        <f aca="false">SUM(M12:M24)</f>
        <v>42629088707</v>
      </c>
      <c r="N25" s="36" t="n">
        <f aca="false">SUM(N12:N24)</f>
        <v>10479395625.38</v>
      </c>
    </row>
    <row r="26" customFormat="false" ht="32.1" hidden="false" customHeight="true" outlineLevel="0" collapsed="false">
      <c r="A26" s="28"/>
      <c r="B26" s="31" t="s">
        <v>55</v>
      </c>
      <c r="C26" s="31"/>
      <c r="D26" s="31"/>
      <c r="E26" s="31"/>
      <c r="F26" s="31"/>
      <c r="G26" s="31"/>
      <c r="H26" s="31"/>
      <c r="I26" s="31"/>
      <c r="J26" s="31"/>
      <c r="K26" s="31"/>
      <c r="L26" s="31"/>
      <c r="M26" s="31"/>
      <c r="N26" s="31"/>
    </row>
    <row r="27" customFormat="false" ht="32.1" hidden="false" customHeight="true" outlineLevel="0" collapsed="false">
      <c r="A27" s="28"/>
      <c r="B27" s="32" t="s">
        <v>56</v>
      </c>
      <c r="C27" s="32" t="s">
        <v>57</v>
      </c>
      <c r="D27" s="33" t="n">
        <v>0.33</v>
      </c>
      <c r="E27" s="33" t="n">
        <v>0.33</v>
      </c>
      <c r="F27" s="33" t="n">
        <v>0.33</v>
      </c>
      <c r="G27" s="33" t="n">
        <v>0.33</v>
      </c>
      <c r="H27" s="33" t="n">
        <v>0.33</v>
      </c>
      <c r="I27" s="33" t="n">
        <v>0.33</v>
      </c>
      <c r="J27" s="33" t="n">
        <v>0.33</v>
      </c>
      <c r="K27" s="34" t="n">
        <v>0</v>
      </c>
      <c r="L27" s="35" t="n">
        <v>2</v>
      </c>
      <c r="M27" s="36" t="n">
        <v>2270000</v>
      </c>
      <c r="N27" s="36" t="n">
        <v>749100</v>
      </c>
    </row>
    <row r="28" customFormat="false" ht="32.1" hidden="false" customHeight="true" outlineLevel="0" collapsed="false">
      <c r="A28" s="28"/>
      <c r="B28" s="38" t="s">
        <v>58</v>
      </c>
      <c r="C28" s="38"/>
      <c r="D28" s="33"/>
      <c r="E28" s="33"/>
      <c r="F28" s="33"/>
      <c r="G28" s="33"/>
      <c r="H28" s="33"/>
      <c r="I28" s="33"/>
      <c r="J28" s="33"/>
      <c r="K28" s="33"/>
      <c r="L28" s="35" t="n">
        <v>2</v>
      </c>
      <c r="M28" s="36" t="n">
        <v>2270000</v>
      </c>
      <c r="N28" s="36" t="n">
        <v>749100</v>
      </c>
    </row>
    <row r="29" customFormat="false" ht="32.1" hidden="false" customHeight="true" outlineLevel="0" collapsed="false">
      <c r="A29" s="28"/>
      <c r="B29" s="31" t="s">
        <v>59</v>
      </c>
      <c r="C29" s="31"/>
      <c r="D29" s="31"/>
      <c r="E29" s="31"/>
      <c r="F29" s="31"/>
      <c r="G29" s="31"/>
      <c r="H29" s="31"/>
      <c r="I29" s="31"/>
      <c r="J29" s="31"/>
      <c r="K29" s="31"/>
      <c r="L29" s="31"/>
      <c r="M29" s="31"/>
      <c r="N29" s="31"/>
    </row>
    <row r="30" customFormat="false" ht="32.1" hidden="false" customHeight="true" outlineLevel="0" collapsed="false">
      <c r="A30" s="28"/>
      <c r="B30" s="32" t="s">
        <v>60</v>
      </c>
      <c r="C30" s="32" t="s">
        <v>61</v>
      </c>
      <c r="D30" s="33" t="n">
        <v>12.4</v>
      </c>
      <c r="E30" s="33" t="n">
        <v>12.4</v>
      </c>
      <c r="F30" s="33" t="n">
        <v>12.4</v>
      </c>
      <c r="G30" s="33" t="n">
        <v>12.4</v>
      </c>
      <c r="H30" s="33" t="n">
        <v>12.38</v>
      </c>
      <c r="I30" s="33" t="n">
        <v>12.4</v>
      </c>
      <c r="J30" s="33" t="n">
        <v>12.4</v>
      </c>
      <c r="K30" s="34" t="n">
        <v>0</v>
      </c>
      <c r="L30" s="35" t="n">
        <v>1</v>
      </c>
      <c r="M30" s="36" t="n">
        <v>200000</v>
      </c>
      <c r="N30" s="36" t="n">
        <v>2480000</v>
      </c>
    </row>
    <row r="31" customFormat="false" ht="32.1" hidden="false" customHeight="true" outlineLevel="0" collapsed="false">
      <c r="A31" s="28"/>
      <c r="B31" s="32" t="s">
        <v>62</v>
      </c>
      <c r="C31" s="32" t="s">
        <v>63</v>
      </c>
      <c r="D31" s="33" t="n">
        <v>6.52</v>
      </c>
      <c r="E31" s="33" t="n">
        <v>7</v>
      </c>
      <c r="F31" s="33" t="n">
        <v>6.52</v>
      </c>
      <c r="G31" s="33" t="n">
        <v>6.72</v>
      </c>
      <c r="H31" s="33" t="n">
        <v>6.46</v>
      </c>
      <c r="I31" s="33" t="n">
        <v>7</v>
      </c>
      <c r="J31" s="33" t="n">
        <v>6.59</v>
      </c>
      <c r="K31" s="34" t="n">
        <v>6.22</v>
      </c>
      <c r="L31" s="35" t="n">
        <v>22</v>
      </c>
      <c r="M31" s="36" t="n">
        <v>2650000</v>
      </c>
      <c r="N31" s="36" t="n">
        <v>17811500</v>
      </c>
    </row>
    <row r="32" customFormat="false" ht="32.1" hidden="false" customHeight="true" outlineLevel="0" collapsed="false">
      <c r="A32" s="28"/>
      <c r="B32" s="32" t="s">
        <v>64</v>
      </c>
      <c r="C32" s="32" t="s">
        <v>65</v>
      </c>
      <c r="D32" s="33" t="n">
        <v>2.41</v>
      </c>
      <c r="E32" s="33" t="n">
        <v>2.41</v>
      </c>
      <c r="F32" s="33" t="n">
        <v>2.36</v>
      </c>
      <c r="G32" s="33" t="n">
        <v>2.39</v>
      </c>
      <c r="H32" s="33" t="n">
        <v>2.43</v>
      </c>
      <c r="I32" s="33" t="n">
        <v>2.39</v>
      </c>
      <c r="J32" s="33" t="n">
        <v>2.42</v>
      </c>
      <c r="K32" s="34" t="n">
        <v>-1.24</v>
      </c>
      <c r="L32" s="35" t="n">
        <v>29</v>
      </c>
      <c r="M32" s="36" t="n">
        <v>7592410</v>
      </c>
      <c r="N32" s="36" t="n">
        <v>18109550.99</v>
      </c>
    </row>
    <row r="33" customFormat="false" ht="30.75" hidden="false" customHeight="true" outlineLevel="0" collapsed="false">
      <c r="A33" s="28"/>
      <c r="B33" s="39" t="s">
        <v>66</v>
      </c>
      <c r="C33" s="39"/>
      <c r="D33" s="40"/>
      <c r="E33" s="40"/>
      <c r="F33" s="40"/>
      <c r="G33" s="40"/>
      <c r="H33" s="40"/>
      <c r="I33" s="40"/>
      <c r="J33" s="40"/>
      <c r="K33" s="40"/>
      <c r="L33" s="41" t="n">
        <f aca="false">SUM(L30:L32)</f>
        <v>52</v>
      </c>
      <c r="M33" s="42" t="n">
        <f aca="false">SUM(M30:M32)</f>
        <v>10442410</v>
      </c>
      <c r="N33" s="42" t="n">
        <f aca="false">SUM(N30:N32)</f>
        <v>38401050.99</v>
      </c>
    </row>
    <row r="34" customFormat="false" ht="24.75" hidden="false" customHeight="true" outlineLevel="0" collapsed="false">
      <c r="A34" s="28"/>
      <c r="B34" s="31" t="s">
        <v>67</v>
      </c>
      <c r="C34" s="31"/>
      <c r="D34" s="31"/>
      <c r="E34" s="31"/>
      <c r="F34" s="31"/>
      <c r="G34" s="31"/>
      <c r="H34" s="31"/>
      <c r="I34" s="31"/>
      <c r="J34" s="31"/>
      <c r="K34" s="31"/>
      <c r="L34" s="31"/>
      <c r="M34" s="31"/>
      <c r="N34" s="31"/>
    </row>
    <row r="35" customFormat="false" ht="32.1" hidden="false" customHeight="true" outlineLevel="0" collapsed="false">
      <c r="B35" s="32" t="s">
        <v>68</v>
      </c>
      <c r="C35" s="32" t="s">
        <v>69</v>
      </c>
      <c r="D35" s="33" t="n">
        <v>0.3</v>
      </c>
      <c r="E35" s="33" t="n">
        <v>0.31</v>
      </c>
      <c r="F35" s="33" t="n">
        <v>0.3</v>
      </c>
      <c r="G35" s="33" t="n">
        <v>0.3</v>
      </c>
      <c r="H35" s="33" t="n">
        <v>0.3</v>
      </c>
      <c r="I35" s="33" t="n">
        <v>0.3</v>
      </c>
      <c r="J35" s="33" t="n">
        <v>0.3</v>
      </c>
      <c r="K35" s="34" t="n">
        <v>0</v>
      </c>
      <c r="L35" s="35" t="n">
        <v>6</v>
      </c>
      <c r="M35" s="36" t="n">
        <v>8900000</v>
      </c>
      <c r="N35" s="36" t="n">
        <v>2681000</v>
      </c>
    </row>
    <row r="36" customFormat="false" ht="32.1" hidden="false" customHeight="true" outlineLevel="0" collapsed="false">
      <c r="B36" s="32" t="s">
        <v>70</v>
      </c>
      <c r="C36" s="32" t="s">
        <v>71</v>
      </c>
      <c r="D36" s="33" t="n">
        <v>0.31</v>
      </c>
      <c r="E36" s="33" t="n">
        <v>0.31</v>
      </c>
      <c r="F36" s="33" t="n">
        <v>0.31</v>
      </c>
      <c r="G36" s="33" t="n">
        <v>0.31</v>
      </c>
      <c r="H36" s="33" t="n">
        <v>0.31</v>
      </c>
      <c r="I36" s="33" t="n">
        <v>0.31</v>
      </c>
      <c r="J36" s="33" t="n">
        <v>0.31</v>
      </c>
      <c r="K36" s="34" t="n">
        <v>0</v>
      </c>
      <c r="L36" s="35" t="n">
        <v>1</v>
      </c>
      <c r="M36" s="36" t="n">
        <v>50000</v>
      </c>
      <c r="N36" s="36" t="n">
        <v>15500</v>
      </c>
    </row>
    <row r="37" customFormat="false" ht="32.1" hidden="false" customHeight="true" outlineLevel="0" collapsed="false">
      <c r="B37" s="32" t="s">
        <v>72</v>
      </c>
      <c r="C37" s="32" t="s">
        <v>73</v>
      </c>
      <c r="D37" s="33" t="n">
        <v>1.7</v>
      </c>
      <c r="E37" s="33" t="n">
        <v>1.7</v>
      </c>
      <c r="F37" s="33" t="n">
        <v>1.7</v>
      </c>
      <c r="G37" s="33" t="n">
        <v>1.7</v>
      </c>
      <c r="H37" s="33" t="n">
        <v>1.7</v>
      </c>
      <c r="I37" s="33" t="n">
        <v>1.7</v>
      </c>
      <c r="J37" s="33" t="n">
        <v>1.7</v>
      </c>
      <c r="K37" s="34" t="n">
        <v>0</v>
      </c>
      <c r="L37" s="35" t="n">
        <v>20</v>
      </c>
      <c r="M37" s="36" t="n">
        <v>22462117</v>
      </c>
      <c r="N37" s="36" t="n">
        <v>38185598.9</v>
      </c>
    </row>
    <row r="38" customFormat="false" ht="32.1" hidden="false" customHeight="true" outlineLevel="0" collapsed="false">
      <c r="B38" s="32" t="s">
        <v>74</v>
      </c>
      <c r="C38" s="32" t="s">
        <v>75</v>
      </c>
      <c r="D38" s="33" t="n">
        <v>0.53</v>
      </c>
      <c r="E38" s="33" t="n">
        <v>0.53</v>
      </c>
      <c r="F38" s="33" t="n">
        <v>0.53</v>
      </c>
      <c r="G38" s="33" t="n">
        <v>0.53</v>
      </c>
      <c r="H38" s="33" t="n">
        <v>0.53</v>
      </c>
      <c r="I38" s="33" t="n">
        <v>0.53</v>
      </c>
      <c r="J38" s="33" t="n">
        <v>0.53</v>
      </c>
      <c r="K38" s="34" t="n">
        <v>0</v>
      </c>
      <c r="L38" s="35" t="n">
        <v>11</v>
      </c>
      <c r="M38" s="36" t="n">
        <v>14826000</v>
      </c>
      <c r="N38" s="36" t="n">
        <v>7857780</v>
      </c>
    </row>
    <row r="39" customFormat="false" ht="32.1" hidden="false" customHeight="true" outlineLevel="0" collapsed="false">
      <c r="B39" s="32" t="s">
        <v>76</v>
      </c>
      <c r="C39" s="32" t="s">
        <v>77</v>
      </c>
      <c r="D39" s="33" t="n">
        <v>0.63</v>
      </c>
      <c r="E39" s="33" t="n">
        <v>0.63</v>
      </c>
      <c r="F39" s="33" t="n">
        <v>0.62</v>
      </c>
      <c r="G39" s="33" t="n">
        <v>0.63</v>
      </c>
      <c r="H39" s="33" t="n">
        <v>0.63</v>
      </c>
      <c r="I39" s="33" t="n">
        <v>0.63</v>
      </c>
      <c r="J39" s="33" t="n">
        <v>0.63</v>
      </c>
      <c r="K39" s="34" t="n">
        <v>0</v>
      </c>
      <c r="L39" s="35" t="n">
        <v>5</v>
      </c>
      <c r="M39" s="36" t="n">
        <v>14700000</v>
      </c>
      <c r="N39" s="36" t="n">
        <v>9259000</v>
      </c>
    </row>
    <row r="40" customFormat="false" ht="32.1" hidden="false" customHeight="true" outlineLevel="0" collapsed="false">
      <c r="B40" s="32" t="s">
        <v>78</v>
      </c>
      <c r="C40" s="32" t="s">
        <v>79</v>
      </c>
      <c r="D40" s="33" t="n">
        <v>3.4</v>
      </c>
      <c r="E40" s="33" t="n">
        <v>3.4</v>
      </c>
      <c r="F40" s="33" t="n">
        <v>3.37</v>
      </c>
      <c r="G40" s="33" t="n">
        <v>3.38</v>
      </c>
      <c r="H40" s="33" t="n">
        <v>3.38</v>
      </c>
      <c r="I40" s="33" t="n">
        <v>3.38</v>
      </c>
      <c r="J40" s="33" t="n">
        <v>3.39</v>
      </c>
      <c r="K40" s="34" t="n">
        <v>-0.29</v>
      </c>
      <c r="L40" s="35" t="n">
        <v>5</v>
      </c>
      <c r="M40" s="36" t="n">
        <v>175000</v>
      </c>
      <c r="N40" s="36" t="n">
        <v>591400</v>
      </c>
    </row>
    <row r="41" customFormat="false" ht="32.1" hidden="false" customHeight="true" outlineLevel="0" collapsed="false">
      <c r="B41" s="37" t="s">
        <v>80</v>
      </c>
      <c r="C41" s="37" t="s">
        <v>81</v>
      </c>
      <c r="D41" s="33" t="n">
        <v>0.42</v>
      </c>
      <c r="E41" s="33" t="n">
        <v>0.42</v>
      </c>
      <c r="F41" s="33" t="n">
        <v>0.42</v>
      </c>
      <c r="G41" s="33" t="n">
        <v>0.42</v>
      </c>
      <c r="H41" s="33" t="n">
        <v>0.43</v>
      </c>
      <c r="I41" s="33" t="n">
        <v>0.42</v>
      </c>
      <c r="J41" s="33" t="n">
        <v>0.43</v>
      </c>
      <c r="K41" s="34" t="n">
        <v>-2.33</v>
      </c>
      <c r="L41" s="35" t="n">
        <v>3</v>
      </c>
      <c r="M41" s="36" t="n">
        <v>4000000</v>
      </c>
      <c r="N41" s="36" t="n">
        <v>1680000</v>
      </c>
    </row>
    <row r="42" customFormat="false" ht="32.1" hidden="false" customHeight="true" outlineLevel="0" collapsed="false">
      <c r="A42" s="28"/>
      <c r="B42" s="43" t="s">
        <v>82</v>
      </c>
      <c r="C42" s="43"/>
      <c r="D42" s="40"/>
      <c r="E42" s="40"/>
      <c r="F42" s="40"/>
      <c r="G42" s="40"/>
      <c r="H42" s="40"/>
      <c r="I42" s="40"/>
      <c r="J42" s="40"/>
      <c r="K42" s="40"/>
      <c r="L42" s="41" t="n">
        <f aca="false">SUM(L35:L41)</f>
        <v>51</v>
      </c>
      <c r="M42" s="42" t="n">
        <f aca="false">SUM(M35:M41)</f>
        <v>65113117</v>
      </c>
      <c r="N42" s="42" t="n">
        <f aca="false">SUM(N35:N41)</f>
        <v>60270278.9</v>
      </c>
    </row>
    <row r="43" customFormat="false" ht="32.1" hidden="false" customHeight="true" outlineLevel="0" collapsed="false">
      <c r="A43" s="28"/>
      <c r="B43" s="31" t="s">
        <v>83</v>
      </c>
      <c r="C43" s="31"/>
      <c r="D43" s="31"/>
      <c r="E43" s="31"/>
      <c r="F43" s="31"/>
      <c r="G43" s="31"/>
      <c r="H43" s="31"/>
      <c r="I43" s="31"/>
      <c r="J43" s="31"/>
      <c r="K43" s="31"/>
      <c r="L43" s="31"/>
      <c r="M43" s="31"/>
      <c r="N43" s="31"/>
    </row>
    <row r="44" customFormat="false" ht="32.1" hidden="false" customHeight="true" outlineLevel="0" collapsed="false">
      <c r="A44" s="28"/>
      <c r="B44" s="32" t="s">
        <v>84</v>
      </c>
      <c r="C44" s="32" t="s">
        <v>85</v>
      </c>
      <c r="D44" s="33" t="n">
        <v>9.05</v>
      </c>
      <c r="E44" s="33" t="n">
        <v>9.05</v>
      </c>
      <c r="F44" s="33" t="n">
        <v>9</v>
      </c>
      <c r="G44" s="33" t="n">
        <v>9.01</v>
      </c>
      <c r="H44" s="33" t="n">
        <v>9.03</v>
      </c>
      <c r="I44" s="33" t="n">
        <v>9</v>
      </c>
      <c r="J44" s="33" t="n">
        <v>9.1</v>
      </c>
      <c r="K44" s="34" t="n">
        <v>-1.1</v>
      </c>
      <c r="L44" s="35" t="n">
        <v>6</v>
      </c>
      <c r="M44" s="36" t="n">
        <v>265000</v>
      </c>
      <c r="N44" s="36" t="n">
        <v>2387450</v>
      </c>
    </row>
    <row r="45" customFormat="false" ht="32.1" hidden="false" customHeight="true" outlineLevel="0" collapsed="false">
      <c r="A45" s="28"/>
      <c r="B45" s="32" t="s">
        <v>86</v>
      </c>
      <c r="C45" s="32" t="s">
        <v>87</v>
      </c>
      <c r="D45" s="33" t="n">
        <v>11.25</v>
      </c>
      <c r="E45" s="33" t="n">
        <v>11.25</v>
      </c>
      <c r="F45" s="33" t="n">
        <v>11.25</v>
      </c>
      <c r="G45" s="33" t="n">
        <v>11.25</v>
      </c>
      <c r="H45" s="33" t="n">
        <v>11.36</v>
      </c>
      <c r="I45" s="33" t="n">
        <v>11.25</v>
      </c>
      <c r="J45" s="33" t="n">
        <v>11.35</v>
      </c>
      <c r="K45" s="34" t="n">
        <v>-0.88</v>
      </c>
      <c r="L45" s="35" t="n">
        <v>1</v>
      </c>
      <c r="M45" s="36" t="n">
        <v>70000</v>
      </c>
      <c r="N45" s="36" t="n">
        <v>787500</v>
      </c>
      <c r="O45" s="44"/>
    </row>
    <row r="46" customFormat="false" ht="32.1" hidden="false" customHeight="true" outlineLevel="0" collapsed="false">
      <c r="A46" s="28"/>
      <c r="B46" s="32" t="s">
        <v>88</v>
      </c>
      <c r="C46" s="32" t="s">
        <v>89</v>
      </c>
      <c r="D46" s="33" t="n">
        <v>9</v>
      </c>
      <c r="E46" s="33" t="n">
        <v>9</v>
      </c>
      <c r="F46" s="33" t="n">
        <v>9</v>
      </c>
      <c r="G46" s="33" t="n">
        <v>9</v>
      </c>
      <c r="H46" s="33" t="n">
        <v>8.51</v>
      </c>
      <c r="I46" s="33" t="n">
        <v>9</v>
      </c>
      <c r="J46" s="33" t="n">
        <v>8.51</v>
      </c>
      <c r="K46" s="34" t="n">
        <v>5.76</v>
      </c>
      <c r="L46" s="35" t="n">
        <v>1</v>
      </c>
      <c r="M46" s="36" t="n">
        <v>10000</v>
      </c>
      <c r="N46" s="36" t="n">
        <v>90000</v>
      </c>
    </row>
    <row r="47" customFormat="false" ht="32.1" hidden="false" customHeight="true" outlineLevel="0" collapsed="false">
      <c r="A47" s="28"/>
      <c r="B47" s="32" t="s">
        <v>90</v>
      </c>
      <c r="C47" s="32" t="s">
        <v>91</v>
      </c>
      <c r="D47" s="33" t="n">
        <v>12.5</v>
      </c>
      <c r="E47" s="33" t="n">
        <v>12.5</v>
      </c>
      <c r="F47" s="33" t="n">
        <v>12.45</v>
      </c>
      <c r="G47" s="33" t="n">
        <v>12.48</v>
      </c>
      <c r="H47" s="33" t="n">
        <v>12.5</v>
      </c>
      <c r="I47" s="33" t="n">
        <v>12.5</v>
      </c>
      <c r="J47" s="33" t="n">
        <v>12.5</v>
      </c>
      <c r="K47" s="34" t="n">
        <v>0</v>
      </c>
      <c r="L47" s="35" t="n">
        <v>7</v>
      </c>
      <c r="M47" s="36" t="n">
        <v>630000</v>
      </c>
      <c r="N47" s="36" t="n">
        <v>7863500</v>
      </c>
    </row>
    <row r="48" customFormat="false" ht="32.1" hidden="false" customHeight="true" outlineLevel="0" collapsed="false">
      <c r="A48" s="28"/>
      <c r="B48" s="45" t="s">
        <v>92</v>
      </c>
      <c r="C48" s="46" t="s">
        <v>93</v>
      </c>
      <c r="D48" s="33" t="n">
        <v>4.19</v>
      </c>
      <c r="E48" s="33" t="n">
        <v>5.1</v>
      </c>
      <c r="F48" s="33" t="n">
        <v>4.19</v>
      </c>
      <c r="G48" s="33" t="n">
        <v>5.05</v>
      </c>
      <c r="H48" s="33" t="n">
        <v>4.55</v>
      </c>
      <c r="I48" s="33" t="n">
        <v>5.1</v>
      </c>
      <c r="J48" s="33" t="n">
        <v>4.65</v>
      </c>
      <c r="K48" s="34" t="n">
        <v>9.68</v>
      </c>
      <c r="L48" s="35" t="n">
        <v>4</v>
      </c>
      <c r="M48" s="36" t="n">
        <v>200000</v>
      </c>
      <c r="N48" s="36" t="n">
        <v>1010900</v>
      </c>
    </row>
    <row r="49" customFormat="false" ht="32.1" hidden="false" customHeight="true" outlineLevel="0" collapsed="false">
      <c r="A49" s="28"/>
      <c r="B49" s="43" t="s">
        <v>94</v>
      </c>
      <c r="C49" s="43"/>
      <c r="D49" s="40"/>
      <c r="E49" s="40"/>
      <c r="F49" s="40"/>
      <c r="G49" s="40"/>
      <c r="H49" s="40"/>
      <c r="I49" s="40"/>
      <c r="J49" s="40"/>
      <c r="K49" s="40"/>
      <c r="L49" s="41" t="n">
        <f aca="false">SUM(L44:L48)</f>
        <v>19</v>
      </c>
      <c r="M49" s="42" t="n">
        <f aca="false">SUM(M44:M48)</f>
        <v>1175000</v>
      </c>
      <c r="N49" s="42" t="n">
        <f aca="false">SUM(N44:N48)</f>
        <v>12139350</v>
      </c>
    </row>
    <row r="50" customFormat="false" ht="32.1" hidden="false" customHeight="true" outlineLevel="0" collapsed="false">
      <c r="A50" s="47"/>
      <c r="B50" s="48" t="s">
        <v>95</v>
      </c>
      <c r="C50" s="48"/>
      <c r="D50" s="48"/>
      <c r="E50" s="48"/>
      <c r="F50" s="48"/>
      <c r="G50" s="48"/>
      <c r="H50" s="48"/>
      <c r="I50" s="48"/>
      <c r="J50" s="48"/>
      <c r="K50" s="48"/>
      <c r="L50" s="48"/>
      <c r="M50" s="48"/>
      <c r="N50" s="48"/>
    </row>
    <row r="51" customFormat="false" ht="32.1" hidden="false" customHeight="true" outlineLevel="0" collapsed="false">
      <c r="A51" s="47"/>
      <c r="B51" s="32" t="s">
        <v>96</v>
      </c>
      <c r="C51" s="32" t="s">
        <v>97</v>
      </c>
      <c r="D51" s="33" t="n">
        <v>2.55</v>
      </c>
      <c r="E51" s="33" t="n">
        <v>2.6</v>
      </c>
      <c r="F51" s="33" t="n">
        <v>2.55</v>
      </c>
      <c r="G51" s="33" t="n">
        <v>2.56</v>
      </c>
      <c r="H51" s="33" t="n">
        <v>2.56</v>
      </c>
      <c r="I51" s="33" t="n">
        <v>2.6</v>
      </c>
      <c r="J51" s="33" t="n">
        <v>2.54</v>
      </c>
      <c r="K51" s="34" t="n">
        <v>2.36</v>
      </c>
      <c r="L51" s="35" t="n">
        <v>2</v>
      </c>
      <c r="M51" s="36" t="n">
        <v>115000</v>
      </c>
      <c r="N51" s="36" t="n">
        <v>294000</v>
      </c>
    </row>
    <row r="52" customFormat="false" ht="32.1" hidden="false" customHeight="true" outlineLevel="0" collapsed="false">
      <c r="A52" s="47"/>
      <c r="B52" s="39" t="s">
        <v>98</v>
      </c>
      <c r="C52" s="39"/>
      <c r="D52" s="40"/>
      <c r="E52" s="40"/>
      <c r="F52" s="40"/>
      <c r="G52" s="40"/>
      <c r="H52" s="40"/>
      <c r="I52" s="40"/>
      <c r="J52" s="40"/>
      <c r="K52" s="40"/>
      <c r="L52" s="35" t="n">
        <v>2</v>
      </c>
      <c r="M52" s="36" t="n">
        <v>115000</v>
      </c>
      <c r="N52" s="36" t="n">
        <v>294000</v>
      </c>
    </row>
    <row r="53" customFormat="false" ht="32.1" hidden="false" customHeight="true" outlineLevel="0" collapsed="false">
      <c r="A53" s="47"/>
      <c r="B53" s="39" t="s">
        <v>99</v>
      </c>
      <c r="C53" s="39"/>
      <c r="D53" s="40"/>
      <c r="E53" s="40"/>
      <c r="F53" s="40"/>
      <c r="G53" s="40"/>
      <c r="H53" s="40"/>
      <c r="I53" s="40"/>
      <c r="J53" s="40"/>
      <c r="K53" s="40"/>
      <c r="L53" s="41" t="n">
        <f aca="false">L52+L49+L42+L33+L28+L25</f>
        <v>313</v>
      </c>
      <c r="M53" s="36" t="n">
        <f aca="false">M52+M49+M42+M33+M28+M25</f>
        <v>42708204234</v>
      </c>
      <c r="N53" s="36" t="n">
        <f aca="false">N52+N49+N42+N33+N28+N25</f>
        <v>10591249405.27</v>
      </c>
    </row>
    <row r="54" customFormat="false" ht="36" hidden="false" customHeight="true" outlineLevel="0" collapsed="false">
      <c r="E54" s="26" t="s">
        <v>100</v>
      </c>
      <c r="F54" s="26"/>
      <c r="G54" s="26"/>
      <c r="H54" s="26"/>
      <c r="I54" s="26"/>
      <c r="J54" s="26"/>
      <c r="K54" s="26"/>
      <c r="N54" s="27"/>
    </row>
    <row r="55" customFormat="false" ht="41.25" hidden="false" customHeight="true" outlineLevel="0" collapsed="false">
      <c r="A55" s="28"/>
      <c r="B55" s="29" t="s">
        <v>15</v>
      </c>
      <c r="C55" s="30" t="s">
        <v>16</v>
      </c>
      <c r="D55" s="30" t="s">
        <v>17</v>
      </c>
      <c r="E55" s="30" t="s">
        <v>18</v>
      </c>
      <c r="F55" s="30" t="s">
        <v>19</v>
      </c>
      <c r="G55" s="30" t="s">
        <v>20</v>
      </c>
      <c r="H55" s="30" t="s">
        <v>21</v>
      </c>
      <c r="I55" s="30" t="s">
        <v>22</v>
      </c>
      <c r="J55" s="30" t="s">
        <v>23</v>
      </c>
      <c r="K55" s="30" t="s">
        <v>24</v>
      </c>
      <c r="L55" s="30" t="s">
        <v>6</v>
      </c>
      <c r="M55" s="30" t="s">
        <v>25</v>
      </c>
      <c r="N55" s="30" t="s">
        <v>26</v>
      </c>
    </row>
    <row r="56" customFormat="false" ht="32.1" hidden="false" customHeight="true" outlineLevel="0" collapsed="false">
      <c r="A56" s="28"/>
      <c r="B56" s="31" t="s">
        <v>83</v>
      </c>
      <c r="C56" s="31"/>
      <c r="D56" s="31"/>
      <c r="E56" s="31"/>
      <c r="F56" s="31"/>
      <c r="G56" s="31"/>
      <c r="H56" s="31"/>
      <c r="I56" s="31"/>
      <c r="J56" s="31"/>
      <c r="K56" s="31"/>
      <c r="L56" s="31"/>
      <c r="M56" s="31"/>
      <c r="N56" s="31"/>
    </row>
    <row r="57" customFormat="false" ht="32.1" hidden="false" customHeight="true" outlineLevel="0" collapsed="false">
      <c r="A57" s="47"/>
      <c r="B57" s="49" t="s">
        <v>101</v>
      </c>
      <c r="C57" s="50" t="s">
        <v>102</v>
      </c>
      <c r="D57" s="33" t="n">
        <v>4.7</v>
      </c>
      <c r="E57" s="33" t="n">
        <v>5.4</v>
      </c>
      <c r="F57" s="33" t="n">
        <v>4.7</v>
      </c>
      <c r="G57" s="33" t="n">
        <v>4.71</v>
      </c>
      <c r="H57" s="33" t="n">
        <v>4.49</v>
      </c>
      <c r="I57" s="33" t="n">
        <v>5</v>
      </c>
      <c r="J57" s="33" t="n">
        <v>4.5</v>
      </c>
      <c r="K57" s="34" t="n">
        <v>11.11</v>
      </c>
      <c r="L57" s="35" t="n">
        <v>29</v>
      </c>
      <c r="M57" s="36" t="n">
        <v>39041134</v>
      </c>
      <c r="N57" s="36" t="n">
        <v>183969281.4</v>
      </c>
    </row>
    <row r="58" customFormat="false" ht="32.1" hidden="false" customHeight="true" outlineLevel="0" collapsed="false">
      <c r="A58" s="47"/>
      <c r="B58" s="39" t="s">
        <v>94</v>
      </c>
      <c r="C58" s="39"/>
      <c r="D58" s="40"/>
      <c r="E58" s="40"/>
      <c r="F58" s="40"/>
      <c r="G58" s="40"/>
      <c r="H58" s="40"/>
      <c r="I58" s="40"/>
      <c r="J58" s="40"/>
      <c r="K58" s="40"/>
      <c r="L58" s="35" t="n">
        <v>29</v>
      </c>
      <c r="M58" s="36" t="n">
        <v>39041134</v>
      </c>
      <c r="N58" s="36" t="n">
        <v>183969281.4</v>
      </c>
    </row>
    <row r="59" customFormat="false" ht="32.1" hidden="false" customHeight="true" outlineLevel="0" collapsed="false">
      <c r="A59" s="47"/>
      <c r="B59" s="39" t="s">
        <v>103</v>
      </c>
      <c r="C59" s="39"/>
      <c r="D59" s="40"/>
      <c r="E59" s="40"/>
      <c r="F59" s="40"/>
      <c r="G59" s="40"/>
      <c r="H59" s="40"/>
      <c r="I59" s="40"/>
      <c r="J59" s="40"/>
      <c r="K59" s="40"/>
      <c r="L59" s="35" t="n">
        <f aca="false">L58+L53</f>
        <v>342</v>
      </c>
      <c r="M59" s="36" t="n">
        <f aca="false">M58+M53</f>
        <v>42747245368</v>
      </c>
      <c r="N59" s="36" t="n">
        <f aca="false">N58+N53</f>
        <v>10775218686.67</v>
      </c>
    </row>
    <row r="60" customFormat="false" ht="32.1" hidden="false" customHeight="true" outlineLevel="0" collapsed="false">
      <c r="B60" s="51" t="s">
        <v>104</v>
      </c>
      <c r="C60" s="51"/>
      <c r="D60" s="51"/>
      <c r="E60" s="51"/>
      <c r="F60" s="51"/>
      <c r="G60" s="51"/>
      <c r="H60" s="51"/>
      <c r="I60" s="51"/>
      <c r="J60" s="51"/>
      <c r="K60" s="51"/>
      <c r="L60" s="51"/>
      <c r="M60" s="51"/>
      <c r="N60" s="51"/>
    </row>
    <row r="61" customFormat="false" ht="35.25" hidden="false" customHeight="true" outlineLevel="0" collapsed="false">
      <c r="B61" s="52" t="s">
        <v>105</v>
      </c>
      <c r="C61" s="52"/>
      <c r="D61" s="53" t="s">
        <v>106</v>
      </c>
      <c r="E61" s="53"/>
      <c r="F61" s="53"/>
      <c r="G61" s="53"/>
      <c r="H61" s="53"/>
      <c r="I61" s="53"/>
      <c r="J61" s="53"/>
      <c r="K61" s="53"/>
      <c r="L61" s="53"/>
      <c r="M61" s="53"/>
      <c r="N61" s="53"/>
    </row>
    <row r="62" customFormat="false" ht="33.75" hidden="false" customHeight="true" outlineLevel="0" collapsed="false">
      <c r="B62" s="52" t="s">
        <v>105</v>
      </c>
      <c r="C62" s="52"/>
      <c r="D62" s="53" t="s">
        <v>107</v>
      </c>
      <c r="E62" s="53"/>
      <c r="F62" s="53"/>
      <c r="G62" s="53"/>
      <c r="H62" s="53"/>
      <c r="I62" s="53"/>
      <c r="J62" s="53"/>
      <c r="K62" s="53"/>
      <c r="L62" s="53"/>
      <c r="M62" s="53"/>
      <c r="N62" s="53"/>
    </row>
    <row r="63" customFormat="false" ht="33.75" hidden="false" customHeight="true" outlineLevel="0" collapsed="false">
      <c r="B63" s="52" t="s">
        <v>105</v>
      </c>
      <c r="C63" s="52"/>
      <c r="D63" s="53" t="s">
        <v>108</v>
      </c>
      <c r="E63" s="53"/>
      <c r="F63" s="53"/>
      <c r="G63" s="53"/>
      <c r="H63" s="53"/>
      <c r="I63" s="53"/>
      <c r="J63" s="53"/>
      <c r="K63" s="53"/>
      <c r="L63" s="53"/>
      <c r="M63" s="53"/>
      <c r="N63" s="53"/>
    </row>
    <row r="64" customFormat="false" ht="36.75" hidden="false" customHeight="true" outlineLevel="0" collapsed="false">
      <c r="B64" s="52" t="s">
        <v>109</v>
      </c>
      <c r="C64" s="52"/>
      <c r="D64" s="54" t="s">
        <v>110</v>
      </c>
      <c r="E64" s="54"/>
      <c r="F64" s="54"/>
      <c r="G64" s="54"/>
      <c r="H64" s="54"/>
      <c r="I64" s="54"/>
      <c r="J64" s="54"/>
      <c r="K64" s="54"/>
      <c r="L64" s="54"/>
      <c r="M64" s="54"/>
      <c r="N64" s="54"/>
    </row>
    <row r="65" customFormat="false" ht="36" hidden="false" customHeight="true" outlineLevel="0" collapsed="false">
      <c r="B65" s="52" t="s">
        <v>111</v>
      </c>
      <c r="C65" s="52"/>
      <c r="D65" s="54" t="s">
        <v>110</v>
      </c>
      <c r="E65" s="54"/>
      <c r="F65" s="54"/>
      <c r="G65" s="54"/>
      <c r="H65" s="54"/>
      <c r="I65" s="54"/>
      <c r="J65" s="54"/>
      <c r="K65" s="54"/>
      <c r="L65" s="54"/>
      <c r="M65" s="54"/>
      <c r="N65" s="54"/>
    </row>
    <row r="66" customFormat="false" ht="117.75" hidden="false" customHeight="true" outlineLevel="0" collapsed="false">
      <c r="B66" s="52" t="s">
        <v>112</v>
      </c>
      <c r="C66" s="52"/>
      <c r="D66" s="54" t="s">
        <v>113</v>
      </c>
      <c r="E66" s="54"/>
      <c r="F66" s="54"/>
      <c r="G66" s="54"/>
      <c r="H66" s="54"/>
      <c r="I66" s="54"/>
      <c r="J66" s="54"/>
      <c r="K66" s="54"/>
      <c r="L66" s="54"/>
      <c r="M66" s="54"/>
      <c r="N66" s="54"/>
    </row>
    <row r="67" customFormat="false" ht="74.25" hidden="false" customHeight="true" outlineLevel="0" collapsed="false">
      <c r="B67" s="52" t="s">
        <v>114</v>
      </c>
      <c r="C67" s="52"/>
      <c r="D67" s="54" t="s">
        <v>115</v>
      </c>
      <c r="E67" s="54"/>
      <c r="F67" s="54"/>
      <c r="G67" s="54"/>
      <c r="H67" s="54"/>
      <c r="I67" s="54"/>
      <c r="J67" s="54"/>
      <c r="K67" s="54"/>
      <c r="L67" s="54"/>
      <c r="M67" s="54"/>
      <c r="N67" s="54"/>
    </row>
    <row r="68" customFormat="false" ht="21.75" hidden="false" customHeight="true" outlineLevel="0" collapsed="false">
      <c r="B68" s="55" t="s">
        <v>116</v>
      </c>
      <c r="C68" s="55"/>
      <c r="D68" s="55"/>
      <c r="E68" s="55"/>
      <c r="F68" s="55"/>
      <c r="G68" s="55"/>
      <c r="H68" s="55"/>
      <c r="I68" s="55"/>
      <c r="J68" s="55"/>
      <c r="K68" s="55"/>
      <c r="L68" s="55"/>
      <c r="M68" s="55"/>
      <c r="N68" s="55"/>
    </row>
    <row r="71" customFormat="false" ht="14.25" hidden="false" customHeight="false" outlineLevel="0" collapsed="false">
      <c r="N71" s="23"/>
    </row>
    <row r="72" customFormat="false" ht="14.25" hidden="false" customHeight="false" outlineLevel="0" collapsed="false">
      <c r="N72" s="23"/>
    </row>
    <row r="80" customFormat="false" ht="14.25" hidden="false" customHeight="false" outlineLevel="0" collapsed="false">
      <c r="M80" s="23"/>
    </row>
    <row r="81" customFormat="false" ht="14.25" hidden="false" customHeight="false" outlineLevel="0" collapsed="false">
      <c r="M81" s="23"/>
    </row>
    <row r="82" customFormat="false" ht="14.25" hidden="false" customHeight="false" outlineLevel="0" collapsed="false">
      <c r="M82" s="23"/>
    </row>
    <row r="83" customFormat="false" ht="14.25" hidden="false" customHeight="false" outlineLevel="0" collapsed="false">
      <c r="M83" s="23"/>
    </row>
    <row r="84" customFormat="false" ht="14.25" hidden="false" customHeight="false" outlineLevel="0" collapsed="false">
      <c r="M84" s="23"/>
    </row>
    <row r="85" customFormat="false" ht="14.25" hidden="false" customHeight="false" outlineLevel="0" collapsed="false">
      <c r="M85" s="23"/>
    </row>
    <row r="86" customFormat="false" ht="14.25" hidden="false" customHeight="false" outlineLevel="0" collapsed="false">
      <c r="M86" s="23"/>
    </row>
    <row r="87" customFormat="false" ht="14.25" hidden="false" customHeight="false" outlineLevel="0" collapsed="false">
      <c r="M87" s="23"/>
    </row>
    <row r="88" customFormat="false" ht="14.25" hidden="false" customHeight="false" outlineLevel="0" collapsed="false">
      <c r="M88" s="23"/>
    </row>
    <row r="89" customFormat="false" ht="14.25" hidden="false" customHeight="false" outlineLevel="0" collapsed="false">
      <c r="M89" s="23"/>
    </row>
    <row r="90" customFormat="false" ht="14.25" hidden="false" customHeight="false" outlineLevel="0" collapsed="false">
      <c r="M90" s="23"/>
    </row>
  </sheetData>
  <mergeCells count="48">
    <mergeCell ref="B1:E1"/>
    <mergeCell ref="C3:E3"/>
    <mergeCell ref="C4:E4"/>
    <mergeCell ref="C5:D5"/>
    <mergeCell ref="C6:D6"/>
    <mergeCell ref="E9:K9"/>
    <mergeCell ref="B11:N11"/>
    <mergeCell ref="B25:C25"/>
    <mergeCell ref="D25:K25"/>
    <mergeCell ref="B26:N26"/>
    <mergeCell ref="B28:C28"/>
    <mergeCell ref="D28:K28"/>
    <mergeCell ref="B29:N29"/>
    <mergeCell ref="B33:C33"/>
    <mergeCell ref="D33:K33"/>
    <mergeCell ref="B34:N34"/>
    <mergeCell ref="B42:C42"/>
    <mergeCell ref="D42:K42"/>
    <mergeCell ref="B43:N43"/>
    <mergeCell ref="B49:C49"/>
    <mergeCell ref="D49:K49"/>
    <mergeCell ref="B50:N50"/>
    <mergeCell ref="B52:C52"/>
    <mergeCell ref="D52:K52"/>
    <mergeCell ref="B53:C53"/>
    <mergeCell ref="D53:K53"/>
    <mergeCell ref="E54:K54"/>
    <mergeCell ref="B56:N56"/>
    <mergeCell ref="B58:C58"/>
    <mergeCell ref="D58:K58"/>
    <mergeCell ref="B59:C59"/>
    <mergeCell ref="D59:K59"/>
    <mergeCell ref="B60:N60"/>
    <mergeCell ref="B61:C61"/>
    <mergeCell ref="D61:N61"/>
    <mergeCell ref="B62:C62"/>
    <mergeCell ref="D62:N62"/>
    <mergeCell ref="B63:C63"/>
    <mergeCell ref="D63:N63"/>
    <mergeCell ref="B64:C64"/>
    <mergeCell ref="D64:N64"/>
    <mergeCell ref="B65:C65"/>
    <mergeCell ref="D65:N65"/>
    <mergeCell ref="B66:C66"/>
    <mergeCell ref="D66:N66"/>
    <mergeCell ref="B67:C67"/>
    <mergeCell ref="D67:N67"/>
    <mergeCell ref="B68:N68"/>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B4" activeCellId="0" sqref="B4:F4"/>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6" t="s">
        <v>0</v>
      </c>
      <c r="C1" s="56"/>
    </row>
    <row r="2" customFormat="false" ht="18" hidden="false" customHeight="true" outlineLevel="0" collapsed="false">
      <c r="B2" s="19" t="s">
        <v>117</v>
      </c>
      <c r="C2" s="19"/>
    </row>
    <row r="3" customFormat="false" ht="21.95" hidden="false" customHeight="true" outlineLevel="0" collapsed="false">
      <c r="B3" s="56"/>
      <c r="C3" s="56"/>
      <c r="D3" s="56"/>
    </row>
    <row r="4" customFormat="false" ht="21.95" hidden="false" customHeight="true" outlineLevel="0" collapsed="false">
      <c r="B4" s="57" t="s">
        <v>118</v>
      </c>
      <c r="C4" s="57"/>
      <c r="D4" s="57"/>
      <c r="E4" s="57"/>
      <c r="F4" s="57"/>
    </row>
    <row r="5" customFormat="false" ht="21.95" hidden="false" customHeight="true" outlineLevel="0" collapsed="false">
      <c r="B5" s="58" t="s">
        <v>15</v>
      </c>
      <c r="C5" s="59" t="s">
        <v>16</v>
      </c>
      <c r="D5" s="59" t="s">
        <v>6</v>
      </c>
      <c r="E5" s="59" t="s">
        <v>25</v>
      </c>
      <c r="F5" s="59" t="s">
        <v>26</v>
      </c>
    </row>
    <row r="6" customFormat="false" ht="21.95" hidden="false" customHeight="true" outlineLevel="0" collapsed="false">
      <c r="B6" s="60" t="s">
        <v>27</v>
      </c>
      <c r="C6" s="60"/>
      <c r="D6" s="60"/>
      <c r="E6" s="60"/>
      <c r="F6" s="60"/>
    </row>
    <row r="7" customFormat="false" ht="21.95" hidden="false" customHeight="true" outlineLevel="0" collapsed="false">
      <c r="B7" s="61" t="s">
        <v>119</v>
      </c>
      <c r="C7" s="62" t="s">
        <v>33</v>
      </c>
      <c r="D7" s="63" t="n">
        <v>25</v>
      </c>
      <c r="E7" s="63" t="n">
        <v>7842786717</v>
      </c>
      <c r="F7" s="63" t="n">
        <v>3372598288.31</v>
      </c>
    </row>
    <row r="8" customFormat="false" ht="21.95" hidden="false" customHeight="true" outlineLevel="0" collapsed="false">
      <c r="B8" s="61" t="s">
        <v>120</v>
      </c>
      <c r="C8" s="62" t="s">
        <v>49</v>
      </c>
      <c r="D8" s="63" t="n">
        <v>4</v>
      </c>
      <c r="E8" s="63" t="n">
        <v>1940952</v>
      </c>
      <c r="F8" s="63" t="n">
        <v>1067523.6</v>
      </c>
    </row>
    <row r="9" customFormat="false" ht="21.95" hidden="false" customHeight="true" outlineLevel="0" collapsed="false">
      <c r="B9" s="61" t="s">
        <v>40</v>
      </c>
      <c r="C9" s="62" t="s">
        <v>41</v>
      </c>
      <c r="D9" s="63" t="n">
        <v>2</v>
      </c>
      <c r="E9" s="63" t="n">
        <v>430000</v>
      </c>
      <c r="F9" s="63" t="n">
        <v>444200</v>
      </c>
    </row>
    <row r="10" customFormat="false" ht="21.95" hidden="false" customHeight="true" outlineLevel="0" collapsed="false">
      <c r="B10" s="64" t="s">
        <v>54</v>
      </c>
      <c r="C10" s="64"/>
      <c r="D10" s="63" t="n">
        <f aca="false">SUM(D7:D9)</f>
        <v>31</v>
      </c>
      <c r="E10" s="63" t="n">
        <f aca="false">SUM(E7:E9)</f>
        <v>7845157669</v>
      </c>
      <c r="F10" s="63" t="n">
        <f aca="false">SUM(F7:F9)</f>
        <v>3374110011.91</v>
      </c>
    </row>
    <row r="11" customFormat="false" ht="21.95" hidden="false" customHeight="true" outlineLevel="0" collapsed="false">
      <c r="B11" s="60" t="s">
        <v>121</v>
      </c>
      <c r="C11" s="60"/>
      <c r="D11" s="60"/>
      <c r="E11" s="60"/>
      <c r="F11" s="60"/>
    </row>
    <row r="12" customFormat="false" ht="21.95" hidden="false" customHeight="true" outlineLevel="0" collapsed="false">
      <c r="B12" s="61" t="s">
        <v>122</v>
      </c>
      <c r="C12" s="62" t="s">
        <v>57</v>
      </c>
      <c r="D12" s="63" t="n">
        <v>1</v>
      </c>
      <c r="E12" s="63" t="n">
        <v>278000</v>
      </c>
      <c r="F12" s="63" t="n">
        <v>91740</v>
      </c>
    </row>
    <row r="13" customFormat="false" ht="21.95" hidden="false" customHeight="true" outlineLevel="0" collapsed="false">
      <c r="B13" s="64" t="s">
        <v>123</v>
      </c>
      <c r="C13" s="64"/>
      <c r="D13" s="63" t="n">
        <f aca="false">SUM(D12)</f>
        <v>1</v>
      </c>
      <c r="E13" s="63" t="n">
        <f aca="false">SUM(E12)</f>
        <v>278000</v>
      </c>
      <c r="F13" s="63" t="n">
        <f aca="false">SUM(F12)</f>
        <v>91740</v>
      </c>
    </row>
    <row r="14" customFormat="false" ht="21.95" hidden="false" customHeight="true" outlineLevel="0" collapsed="false">
      <c r="B14" s="60" t="s">
        <v>59</v>
      </c>
      <c r="C14" s="60"/>
      <c r="D14" s="60"/>
      <c r="E14" s="60"/>
      <c r="F14" s="60"/>
    </row>
    <row r="15" customFormat="false" ht="21.95" hidden="false" customHeight="true" outlineLevel="0" collapsed="false">
      <c r="B15" s="61" t="s">
        <v>124</v>
      </c>
      <c r="C15" s="62" t="s">
        <v>65</v>
      </c>
      <c r="D15" s="63" t="n">
        <v>1</v>
      </c>
      <c r="E15" s="63" t="n">
        <v>1000000</v>
      </c>
      <c r="F15" s="63" t="n">
        <v>2400000</v>
      </c>
    </row>
    <row r="16" customFormat="false" ht="21.95" hidden="false" customHeight="true" outlineLevel="0" collapsed="false">
      <c r="B16" s="65" t="s">
        <v>66</v>
      </c>
      <c r="C16" s="65"/>
      <c r="D16" s="63" t="n">
        <f aca="false">SUM(D15)</f>
        <v>1</v>
      </c>
      <c r="E16" s="63" t="n">
        <f aca="false">SUM(E15)</f>
        <v>1000000</v>
      </c>
      <c r="F16" s="63" t="n">
        <f aca="false">SUM(F15)</f>
        <v>2400000</v>
      </c>
    </row>
    <row r="17" customFormat="false" ht="21" hidden="false" customHeight="true" outlineLevel="0" collapsed="false">
      <c r="B17" s="65" t="s">
        <v>125</v>
      </c>
      <c r="C17" s="65"/>
      <c r="D17" s="63" t="n">
        <f aca="false">D16+D13+D10</f>
        <v>33</v>
      </c>
      <c r="E17" s="63" t="n">
        <f aca="false">E16+E13+E10</f>
        <v>7846435669</v>
      </c>
      <c r="F17" s="63" t="n">
        <f aca="false">F16+F13+F10</f>
        <v>3376601751.91</v>
      </c>
    </row>
  </sheetData>
  <mergeCells count="10">
    <mergeCell ref="B1:C1"/>
    <mergeCell ref="B3:D3"/>
    <mergeCell ref="B4:F4"/>
    <mergeCell ref="B6:F6"/>
    <mergeCell ref="B10:C10"/>
    <mergeCell ref="B11:F11"/>
    <mergeCell ref="B13:C13"/>
    <mergeCell ref="B14:F14"/>
    <mergeCell ref="B16:C16"/>
    <mergeCell ref="B17:C17"/>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21875" defaultRowHeight="14.1" zeroHeight="false" outlineLevelRow="0" outlineLevelCol="0"/>
  <cols>
    <col collapsed="false" customWidth="true" hidden="false" outlineLevel="0" max="1" min="1" style="66" width="2.37"/>
    <col collapsed="false" customWidth="true" hidden="false" outlineLevel="0" max="2" min="2" style="66" width="21.49"/>
    <col collapsed="false" customWidth="true" hidden="false" outlineLevel="0" max="3" min="3" style="66" width="10.74"/>
    <col collapsed="false" customWidth="true" hidden="false" outlineLevel="0" max="4" min="4" style="66" width="12.11"/>
    <col collapsed="false" customWidth="true" hidden="false" outlineLevel="0" max="5" min="5" style="66" width="12.87"/>
    <col collapsed="false" customWidth="true" hidden="false" outlineLevel="0" max="6" min="6" style="66" width="12.24"/>
    <col collapsed="false" customWidth="true" hidden="false" outlineLevel="0" max="8" min="7" style="66" width="16.61"/>
    <col collapsed="false" customWidth="false" hidden="false" outlineLevel="0" max="257" min="9" style="66" width="8.99"/>
  </cols>
  <sheetData>
    <row r="1" customFormat="false" ht="20.25" hidden="false" customHeight="true" outlineLevel="0" collapsed="false">
      <c r="B1" s="67" t="s">
        <v>126</v>
      </c>
      <c r="C1" s="67"/>
      <c r="D1" s="67"/>
      <c r="E1" s="67"/>
      <c r="F1" s="67"/>
      <c r="G1" s="67"/>
      <c r="H1" s="67"/>
      <c r="I1" s="68"/>
      <c r="J1" s="68"/>
    </row>
    <row r="2" customFormat="false" ht="18" hidden="false" customHeight="true" outlineLevel="0" collapsed="false">
      <c r="B2" s="69" t="s">
        <v>15</v>
      </c>
      <c r="C2" s="70" t="s">
        <v>16</v>
      </c>
      <c r="D2" s="70" t="s">
        <v>127</v>
      </c>
      <c r="E2" s="70" t="s">
        <v>22</v>
      </c>
      <c r="F2" s="69" t="s">
        <v>128</v>
      </c>
      <c r="G2" s="70" t="s">
        <v>129</v>
      </c>
      <c r="H2" s="70" t="s">
        <v>130</v>
      </c>
    </row>
    <row r="3" customFormat="false" ht="18" hidden="false" customHeight="true" outlineLevel="0" collapsed="false">
      <c r="B3" s="69" t="s">
        <v>27</v>
      </c>
      <c r="C3" s="69"/>
      <c r="D3" s="69"/>
      <c r="E3" s="69"/>
      <c r="F3" s="69"/>
      <c r="G3" s="69"/>
      <c r="H3" s="69"/>
    </row>
    <row r="4" customFormat="false" ht="18" hidden="false" customHeight="true" outlineLevel="0" collapsed="false">
      <c r="B4" s="32" t="s">
        <v>131</v>
      </c>
      <c r="C4" s="32" t="s">
        <v>132</v>
      </c>
      <c r="D4" s="33" t="n">
        <v>1</v>
      </c>
      <c r="E4" s="71" t="n">
        <v>1</v>
      </c>
      <c r="F4" s="72" t="s">
        <v>133</v>
      </c>
      <c r="G4" s="73" t="s">
        <v>134</v>
      </c>
      <c r="H4" s="73" t="s">
        <v>134</v>
      </c>
    </row>
    <row r="5" customFormat="false" ht="18" hidden="false" customHeight="true" outlineLevel="0" collapsed="false">
      <c r="B5" s="32" t="s">
        <v>135</v>
      </c>
      <c r="C5" s="32" t="s">
        <v>136</v>
      </c>
      <c r="D5" s="33" t="n">
        <v>0.31</v>
      </c>
      <c r="E5" s="33" t="n">
        <v>0.31</v>
      </c>
      <c r="F5" s="72" t="s">
        <v>133</v>
      </c>
      <c r="G5" s="73" t="s">
        <v>134</v>
      </c>
      <c r="H5" s="73" t="s">
        <v>134</v>
      </c>
      <c r="I5" s="74"/>
      <c r="J5" s="74"/>
      <c r="K5" s="75"/>
    </row>
    <row r="6" customFormat="false" ht="18" hidden="false" customHeight="true" outlineLevel="0" collapsed="false">
      <c r="B6" s="32" t="s">
        <v>137</v>
      </c>
      <c r="C6" s="32" t="s">
        <v>138</v>
      </c>
      <c r="D6" s="33" t="n">
        <v>0.25</v>
      </c>
      <c r="E6" s="33" t="n">
        <v>0.25</v>
      </c>
      <c r="F6" s="72" t="s">
        <v>133</v>
      </c>
      <c r="G6" s="73" t="s">
        <v>134</v>
      </c>
      <c r="H6" s="73" t="s">
        <v>134</v>
      </c>
      <c r="I6" s="74"/>
      <c r="J6" s="74"/>
      <c r="K6" s="75"/>
    </row>
    <row r="7" customFormat="false" ht="18" hidden="false" customHeight="true" outlineLevel="0" collapsed="false">
      <c r="B7" s="76" t="s">
        <v>139</v>
      </c>
      <c r="C7" s="76" t="s">
        <v>140</v>
      </c>
      <c r="D7" s="33" t="n">
        <v>0.39</v>
      </c>
      <c r="E7" s="33" t="n">
        <v>0.39</v>
      </c>
      <c r="F7" s="72" t="s">
        <v>133</v>
      </c>
      <c r="G7" s="73" t="s">
        <v>134</v>
      </c>
      <c r="H7" s="73" t="s">
        <v>134</v>
      </c>
    </row>
    <row r="8" customFormat="false" ht="18" hidden="false" customHeight="true" outlineLevel="0" collapsed="false">
      <c r="B8" s="32" t="s">
        <v>141</v>
      </c>
      <c r="C8" s="32" t="s">
        <v>142</v>
      </c>
      <c r="D8" s="33" t="n">
        <v>0.42</v>
      </c>
      <c r="E8" s="33" t="n">
        <v>0.42</v>
      </c>
      <c r="F8" s="72" t="s">
        <v>133</v>
      </c>
      <c r="G8" s="73" t="s">
        <v>134</v>
      </c>
      <c r="H8" s="73" t="s">
        <v>134</v>
      </c>
    </row>
    <row r="9" customFormat="false" ht="18" hidden="false" customHeight="true" outlineLevel="0" collapsed="false">
      <c r="B9" s="32" t="s">
        <v>143</v>
      </c>
      <c r="C9" s="32" t="s">
        <v>144</v>
      </c>
      <c r="D9" s="33" t="n">
        <v>0.27</v>
      </c>
      <c r="E9" s="33" t="n">
        <v>0.27</v>
      </c>
      <c r="F9" s="72" t="s">
        <v>133</v>
      </c>
      <c r="G9" s="73" t="s">
        <v>134</v>
      </c>
      <c r="H9" s="73" t="s">
        <v>134</v>
      </c>
    </row>
    <row r="10" customFormat="false" ht="18" hidden="false" customHeight="true" outlineLevel="0" collapsed="false">
      <c r="B10" s="69" t="s">
        <v>55</v>
      </c>
      <c r="C10" s="69"/>
      <c r="D10" s="69"/>
      <c r="E10" s="69"/>
      <c r="F10" s="69"/>
      <c r="G10" s="69"/>
      <c r="H10" s="69"/>
      <c r="I10" s="77"/>
      <c r="J10" s="77"/>
    </row>
    <row r="11" customFormat="false" ht="18" hidden="false" customHeight="true" outlineLevel="0" collapsed="false">
      <c r="B11" s="32" t="s">
        <v>145</v>
      </c>
      <c r="C11" s="32" t="s">
        <v>146</v>
      </c>
      <c r="D11" s="71" t="n">
        <v>0.33</v>
      </c>
      <c r="E11" s="71" t="n">
        <v>0.33</v>
      </c>
      <c r="F11" s="72" t="s">
        <v>133</v>
      </c>
      <c r="G11" s="73" t="s">
        <v>134</v>
      </c>
      <c r="H11" s="73" t="s">
        <v>134</v>
      </c>
      <c r="I11" s="77"/>
      <c r="J11" s="77"/>
    </row>
    <row r="12" customFormat="false" ht="18" hidden="false" customHeight="true" outlineLevel="0" collapsed="false">
      <c r="B12" s="32" t="s">
        <v>147</v>
      </c>
      <c r="C12" s="32" t="s">
        <v>148</v>
      </c>
      <c r="D12" s="71" t="n">
        <v>0.94</v>
      </c>
      <c r="E12" s="71" t="n">
        <v>0.94</v>
      </c>
      <c r="F12" s="72" t="s">
        <v>133</v>
      </c>
      <c r="G12" s="73" t="s">
        <v>134</v>
      </c>
      <c r="H12" s="73" t="s">
        <v>134</v>
      </c>
      <c r="I12" s="77"/>
      <c r="J12" s="77"/>
    </row>
    <row r="13" customFormat="false" ht="18" hidden="false" customHeight="true" outlineLevel="0" collapsed="false">
      <c r="B13" s="32" t="s">
        <v>149</v>
      </c>
      <c r="C13" s="32" t="s">
        <v>150</v>
      </c>
      <c r="D13" s="33" t="n">
        <v>0.5</v>
      </c>
      <c r="E13" s="71" t="n">
        <v>0.5</v>
      </c>
      <c r="F13" s="72" t="s">
        <v>133</v>
      </c>
      <c r="G13" s="73" t="s">
        <v>134</v>
      </c>
      <c r="H13" s="73" t="s">
        <v>134</v>
      </c>
      <c r="I13" s="77"/>
      <c r="J13" s="77"/>
    </row>
    <row r="14" customFormat="false" ht="18" hidden="false" customHeight="true" outlineLevel="0" collapsed="false">
      <c r="B14" s="69" t="s">
        <v>151</v>
      </c>
      <c r="C14" s="69"/>
      <c r="D14" s="69"/>
      <c r="E14" s="69"/>
      <c r="F14" s="69"/>
      <c r="G14" s="69"/>
      <c r="H14" s="69"/>
      <c r="I14" s="74"/>
      <c r="J14" s="74"/>
      <c r="K14" s="75"/>
    </row>
    <row r="15" customFormat="false" ht="18" hidden="false" customHeight="true" outlineLevel="0" collapsed="false">
      <c r="B15" s="32" t="s">
        <v>152</v>
      </c>
      <c r="C15" s="32" t="s">
        <v>153</v>
      </c>
      <c r="D15" s="71" t="n">
        <v>0.89</v>
      </c>
      <c r="E15" s="71" t="n">
        <v>0.89</v>
      </c>
      <c r="F15" s="72" t="s">
        <v>133</v>
      </c>
      <c r="G15" s="73" t="s">
        <v>134</v>
      </c>
      <c r="H15" s="73" t="s">
        <v>134</v>
      </c>
    </row>
    <row r="16" customFormat="false" ht="18" hidden="false" customHeight="true" outlineLevel="0" collapsed="false">
      <c r="B16" s="32" t="s">
        <v>154</v>
      </c>
      <c r="C16" s="32" t="s">
        <v>155</v>
      </c>
      <c r="D16" s="33" t="n">
        <v>0.42</v>
      </c>
      <c r="E16" s="78" t="n">
        <v>0.42</v>
      </c>
      <c r="F16" s="72" t="s">
        <v>133</v>
      </c>
      <c r="G16" s="73" t="s">
        <v>134</v>
      </c>
      <c r="H16" s="73" t="s">
        <v>134</v>
      </c>
    </row>
    <row r="17" customFormat="false" ht="18" hidden="false" customHeight="true" outlineLevel="0" collapsed="false">
      <c r="B17" s="69" t="s">
        <v>59</v>
      </c>
      <c r="C17" s="69"/>
      <c r="D17" s="69"/>
      <c r="E17" s="69"/>
      <c r="F17" s="69"/>
      <c r="G17" s="69"/>
      <c r="H17" s="69"/>
    </row>
    <row r="18" customFormat="false" ht="18" hidden="false" customHeight="true" outlineLevel="0" collapsed="false">
      <c r="B18" s="32" t="s">
        <v>156</v>
      </c>
      <c r="C18" s="32" t="s">
        <v>157</v>
      </c>
      <c r="D18" s="33" t="n">
        <v>0.6</v>
      </c>
      <c r="E18" s="71" t="n">
        <v>0.6</v>
      </c>
      <c r="F18" s="72" t="s">
        <v>133</v>
      </c>
      <c r="G18" s="73" t="s">
        <v>134</v>
      </c>
      <c r="H18" s="73" t="s">
        <v>134</v>
      </c>
    </row>
    <row r="19" customFormat="false" ht="18" hidden="false" customHeight="true" outlineLevel="0" collapsed="false">
      <c r="B19" s="32" t="s">
        <v>158</v>
      </c>
      <c r="C19" s="32" t="s">
        <v>159</v>
      </c>
      <c r="D19" s="33" t="n">
        <v>0.33</v>
      </c>
      <c r="E19" s="71" t="n">
        <v>0.33</v>
      </c>
      <c r="F19" s="72" t="s">
        <v>133</v>
      </c>
      <c r="G19" s="73" t="s">
        <v>134</v>
      </c>
      <c r="H19" s="73" t="s">
        <v>134</v>
      </c>
    </row>
    <row r="20" customFormat="false" ht="18" hidden="false" customHeight="true" outlineLevel="0" collapsed="false">
      <c r="B20" s="79" t="s">
        <v>67</v>
      </c>
      <c r="C20" s="79"/>
      <c r="D20" s="79"/>
      <c r="E20" s="79"/>
      <c r="F20" s="79"/>
      <c r="G20" s="79"/>
      <c r="H20" s="79"/>
    </row>
    <row r="21" customFormat="false" ht="18" hidden="false" customHeight="true" outlineLevel="0" collapsed="false">
      <c r="B21" s="32" t="s">
        <v>160</v>
      </c>
      <c r="C21" s="32" t="s">
        <v>161</v>
      </c>
      <c r="D21" s="71" t="n">
        <v>0.55</v>
      </c>
      <c r="E21" s="71" t="n">
        <v>0.55</v>
      </c>
      <c r="F21" s="72" t="s">
        <v>133</v>
      </c>
      <c r="G21" s="73" t="s">
        <v>134</v>
      </c>
      <c r="H21" s="73" t="s">
        <v>134</v>
      </c>
    </row>
    <row r="22" customFormat="false" ht="18" hidden="false" customHeight="true" outlineLevel="0" collapsed="false">
      <c r="B22" s="32" t="s">
        <v>162</v>
      </c>
      <c r="C22" s="32" t="s">
        <v>163</v>
      </c>
      <c r="D22" s="71" t="n">
        <v>0.6</v>
      </c>
      <c r="E22" s="71" t="n">
        <v>0.6</v>
      </c>
      <c r="F22" s="72" t="s">
        <v>133</v>
      </c>
      <c r="G22" s="73" t="s">
        <v>134</v>
      </c>
      <c r="H22" s="73" t="s">
        <v>134</v>
      </c>
    </row>
    <row r="23" customFormat="false" ht="18" hidden="false" customHeight="true" outlineLevel="0" collapsed="false">
      <c r="B23" s="32" t="s">
        <v>164</v>
      </c>
      <c r="C23" s="32" t="s">
        <v>165</v>
      </c>
      <c r="D23" s="33" t="n">
        <v>6.97</v>
      </c>
      <c r="E23" s="71" t="n">
        <v>7.26</v>
      </c>
      <c r="F23" s="72" t="s">
        <v>133</v>
      </c>
      <c r="G23" s="73" t="s">
        <v>134</v>
      </c>
      <c r="H23" s="73" t="s">
        <v>134</v>
      </c>
    </row>
    <row r="24" customFormat="false" ht="18" hidden="false" customHeight="true" outlineLevel="0" collapsed="false">
      <c r="B24" s="32" t="s">
        <v>166</v>
      </c>
      <c r="C24" s="32" t="s">
        <v>167</v>
      </c>
      <c r="D24" s="33" t="n">
        <v>1.35</v>
      </c>
      <c r="E24" s="33" t="n">
        <v>1.35</v>
      </c>
      <c r="F24" s="72" t="s">
        <v>133</v>
      </c>
      <c r="G24" s="73" t="s">
        <v>134</v>
      </c>
      <c r="H24" s="73" t="s">
        <v>134</v>
      </c>
    </row>
    <row r="25" customFormat="false" ht="18" hidden="false" customHeight="true" outlineLevel="0" collapsed="false">
      <c r="B25" s="32" t="s">
        <v>168</v>
      </c>
      <c r="C25" s="32" t="s">
        <v>169</v>
      </c>
      <c r="D25" s="33" t="n">
        <v>4.5</v>
      </c>
      <c r="E25" s="71" t="n">
        <v>4.5</v>
      </c>
      <c r="F25" s="72" t="s">
        <v>133</v>
      </c>
      <c r="G25" s="73" t="s">
        <v>134</v>
      </c>
      <c r="H25" s="73" t="s">
        <v>134</v>
      </c>
    </row>
    <row r="26" customFormat="false" ht="18" hidden="false" customHeight="true" outlineLevel="0" collapsed="false">
      <c r="B26" s="79" t="s">
        <v>83</v>
      </c>
      <c r="C26" s="79"/>
      <c r="D26" s="79"/>
      <c r="E26" s="79"/>
      <c r="F26" s="79"/>
      <c r="G26" s="79"/>
      <c r="H26" s="79"/>
    </row>
    <row r="27" customFormat="false" ht="18" hidden="false" customHeight="true" outlineLevel="0" collapsed="false">
      <c r="B27" s="32" t="s">
        <v>170</v>
      </c>
      <c r="C27" s="32" t="s">
        <v>171</v>
      </c>
      <c r="D27" s="33" t="n">
        <v>13.5</v>
      </c>
      <c r="E27" s="71" t="n">
        <v>13.5</v>
      </c>
      <c r="F27" s="72" t="s">
        <v>133</v>
      </c>
      <c r="G27" s="73" t="s">
        <v>134</v>
      </c>
      <c r="H27" s="73" t="s">
        <v>134</v>
      </c>
    </row>
    <row r="28" customFormat="false" ht="18" hidden="false" customHeight="true" outlineLevel="0" collapsed="false">
      <c r="B28" s="32" t="s">
        <v>172</v>
      </c>
      <c r="C28" s="32" t="s">
        <v>173</v>
      </c>
      <c r="D28" s="33" t="n">
        <v>17</v>
      </c>
      <c r="E28" s="71" t="n">
        <v>17</v>
      </c>
      <c r="F28" s="72" t="s">
        <v>133</v>
      </c>
      <c r="G28" s="73" t="s">
        <v>134</v>
      </c>
      <c r="H28" s="73" t="s">
        <v>134</v>
      </c>
    </row>
    <row r="29" customFormat="false" ht="18" hidden="false" customHeight="true" outlineLevel="0" collapsed="false">
      <c r="B29" s="32" t="s">
        <v>174</v>
      </c>
      <c r="C29" s="32" t="s">
        <v>175</v>
      </c>
      <c r="D29" s="33" t="n">
        <v>23.59</v>
      </c>
      <c r="E29" s="71" t="n">
        <v>23.6</v>
      </c>
      <c r="F29" s="72" t="s">
        <v>133</v>
      </c>
      <c r="G29" s="73" t="s">
        <v>134</v>
      </c>
      <c r="H29" s="73" t="s">
        <v>134</v>
      </c>
    </row>
    <row r="30" customFormat="false" ht="18" hidden="false" customHeight="true" outlineLevel="0" collapsed="false">
      <c r="B30" s="32" t="s">
        <v>176</v>
      </c>
      <c r="C30" s="32" t="s">
        <v>177</v>
      </c>
      <c r="D30" s="33" t="n">
        <v>1.57</v>
      </c>
      <c r="E30" s="71" t="n">
        <v>1.57</v>
      </c>
      <c r="F30" s="72" t="s">
        <v>133</v>
      </c>
      <c r="G30" s="73" t="s">
        <v>134</v>
      </c>
      <c r="H30" s="73" t="s">
        <v>134</v>
      </c>
    </row>
    <row r="31" customFormat="false" ht="18" hidden="false" customHeight="true" outlineLevel="0" collapsed="false">
      <c r="B31" s="79" t="s">
        <v>95</v>
      </c>
      <c r="C31" s="79"/>
      <c r="D31" s="79"/>
      <c r="E31" s="79"/>
      <c r="F31" s="79"/>
      <c r="G31" s="79"/>
      <c r="H31" s="79"/>
    </row>
    <row r="32" customFormat="false" ht="18" hidden="false" customHeight="true" outlineLevel="0" collapsed="false">
      <c r="B32" s="32" t="s">
        <v>178</v>
      </c>
      <c r="C32" s="32" t="s">
        <v>179</v>
      </c>
      <c r="D32" s="33" t="n">
        <v>0.52</v>
      </c>
      <c r="E32" s="33" t="n">
        <v>0.52</v>
      </c>
      <c r="F32" s="72" t="s">
        <v>133</v>
      </c>
      <c r="G32" s="73" t="s">
        <v>134</v>
      </c>
      <c r="H32" s="73" t="s">
        <v>134</v>
      </c>
    </row>
    <row r="33" customFormat="false" ht="18" hidden="false" customHeight="true" outlineLevel="0" collapsed="false">
      <c r="B33" s="32" t="s">
        <v>180</v>
      </c>
      <c r="C33" s="32" t="s">
        <v>181</v>
      </c>
      <c r="D33" s="33" t="n">
        <v>7.3</v>
      </c>
      <c r="E33" s="33" t="n">
        <v>7.3</v>
      </c>
      <c r="F33" s="72" t="s">
        <v>133</v>
      </c>
      <c r="G33" s="73" t="s">
        <v>134</v>
      </c>
      <c r="H33" s="73" t="s">
        <v>134</v>
      </c>
    </row>
    <row r="34" customFormat="false" ht="18" hidden="false" customHeight="true" outlineLevel="0" collapsed="false">
      <c r="B34" s="32" t="s">
        <v>182</v>
      </c>
      <c r="C34" s="32" t="s">
        <v>183</v>
      </c>
      <c r="D34" s="33" t="n">
        <v>1.4</v>
      </c>
      <c r="E34" s="33" t="n">
        <v>1.4</v>
      </c>
      <c r="F34" s="72" t="s">
        <v>133</v>
      </c>
      <c r="G34" s="73" t="s">
        <v>134</v>
      </c>
      <c r="H34" s="73" t="s">
        <v>134</v>
      </c>
    </row>
    <row r="35" customFormat="false" ht="19.5" hidden="false" customHeight="true" outlineLevel="0" collapsed="false">
      <c r="B35" s="80" t="s">
        <v>184</v>
      </c>
      <c r="C35" s="80"/>
      <c r="D35" s="80"/>
      <c r="E35" s="80"/>
      <c r="F35" s="80"/>
      <c r="G35" s="80"/>
      <c r="H35" s="80"/>
    </row>
    <row r="36" customFormat="false" ht="18" hidden="false" customHeight="true" outlineLevel="0" collapsed="false">
      <c r="B36" s="69" t="s">
        <v>15</v>
      </c>
      <c r="C36" s="70" t="s">
        <v>16</v>
      </c>
      <c r="D36" s="70" t="s">
        <v>185</v>
      </c>
      <c r="E36" s="70" t="s">
        <v>22</v>
      </c>
      <c r="F36" s="69" t="s">
        <v>128</v>
      </c>
      <c r="G36" s="70" t="s">
        <v>129</v>
      </c>
      <c r="H36" s="70" t="s">
        <v>186</v>
      </c>
    </row>
    <row r="37" customFormat="false" ht="18" hidden="false" customHeight="true" outlineLevel="0" collapsed="false">
      <c r="B37" s="79" t="s">
        <v>27</v>
      </c>
      <c r="C37" s="79"/>
      <c r="D37" s="79"/>
      <c r="E37" s="79"/>
      <c r="F37" s="79"/>
      <c r="G37" s="79"/>
      <c r="H37" s="79"/>
    </row>
    <row r="38" customFormat="false" ht="18" hidden="false" customHeight="true" outlineLevel="0" collapsed="false">
      <c r="B38" s="32" t="s">
        <v>187</v>
      </c>
      <c r="C38" s="32" t="s">
        <v>188</v>
      </c>
      <c r="D38" s="71" t="n">
        <v>0.7</v>
      </c>
      <c r="E38" s="71" t="n">
        <v>0.7</v>
      </c>
      <c r="F38" s="72" t="s">
        <v>133</v>
      </c>
      <c r="G38" s="73" t="s">
        <v>134</v>
      </c>
      <c r="H38" s="73" t="s">
        <v>134</v>
      </c>
    </row>
    <row r="39" customFormat="false" ht="18" hidden="false" customHeight="true" outlineLevel="0" collapsed="false">
      <c r="B39" s="81" t="s">
        <v>55</v>
      </c>
      <c r="C39" s="81"/>
      <c r="D39" s="81"/>
      <c r="E39" s="81"/>
      <c r="F39" s="81"/>
      <c r="G39" s="81"/>
      <c r="H39" s="81"/>
    </row>
    <row r="40" customFormat="false" ht="18" hidden="false" customHeight="true" outlineLevel="0" collapsed="false">
      <c r="B40" s="32" t="s">
        <v>189</v>
      </c>
      <c r="C40" s="32" t="s">
        <v>190</v>
      </c>
      <c r="D40" s="71" t="n">
        <v>0.64</v>
      </c>
      <c r="E40" s="71" t="n">
        <v>0.64</v>
      </c>
      <c r="F40" s="72" t="s">
        <v>133</v>
      </c>
      <c r="G40" s="73" t="s">
        <v>134</v>
      </c>
      <c r="H40" s="73" t="s">
        <v>134</v>
      </c>
    </row>
    <row r="41" customFormat="false" ht="18" hidden="false" customHeight="true" outlineLevel="0" collapsed="false">
      <c r="B41" s="69" t="s">
        <v>151</v>
      </c>
      <c r="C41" s="69"/>
      <c r="D41" s="69"/>
      <c r="E41" s="69"/>
      <c r="F41" s="69"/>
      <c r="G41" s="69"/>
      <c r="H41" s="69"/>
    </row>
    <row r="42" customFormat="false" ht="18" hidden="false" customHeight="true" outlineLevel="0" collapsed="false">
      <c r="B42" s="32" t="s">
        <v>191</v>
      </c>
      <c r="C42" s="32" t="s">
        <v>192</v>
      </c>
      <c r="D42" s="71" t="n">
        <v>1</v>
      </c>
      <c r="E42" s="71" t="n">
        <v>1</v>
      </c>
      <c r="F42" s="72" t="s">
        <v>133</v>
      </c>
      <c r="G42" s="73" t="s">
        <v>134</v>
      </c>
      <c r="H42" s="73" t="s">
        <v>134</v>
      </c>
    </row>
    <row r="43" customFormat="false" ht="18" hidden="false" customHeight="true" outlineLevel="0" collapsed="false">
      <c r="B43" s="32" t="s">
        <v>193</v>
      </c>
      <c r="C43" s="32" t="s">
        <v>194</v>
      </c>
      <c r="D43" s="33" t="n">
        <v>1.4</v>
      </c>
      <c r="E43" s="71" t="n">
        <v>1.4</v>
      </c>
      <c r="F43" s="72" t="s">
        <v>133</v>
      </c>
      <c r="G43" s="73" t="s">
        <v>134</v>
      </c>
      <c r="H43" s="73" t="s">
        <v>134</v>
      </c>
    </row>
    <row r="44" customFormat="false" ht="18" hidden="false" customHeight="true" outlineLevel="0" collapsed="false">
      <c r="B44" s="32" t="s">
        <v>195</v>
      </c>
      <c r="C44" s="32" t="s">
        <v>196</v>
      </c>
      <c r="D44" s="33" t="n">
        <v>0.72</v>
      </c>
      <c r="E44" s="78" t="n">
        <v>0.72</v>
      </c>
      <c r="F44" s="72" t="s">
        <v>133</v>
      </c>
      <c r="G44" s="73" t="s">
        <v>134</v>
      </c>
      <c r="H44" s="73" t="s">
        <v>134</v>
      </c>
    </row>
    <row r="45" customFormat="false" ht="18" hidden="false" customHeight="true" outlineLevel="0" collapsed="false">
      <c r="B45" s="69" t="s">
        <v>197</v>
      </c>
      <c r="C45" s="69"/>
      <c r="D45" s="69"/>
      <c r="E45" s="69"/>
      <c r="F45" s="69"/>
      <c r="G45" s="69"/>
      <c r="H45" s="69"/>
    </row>
    <row r="46" customFormat="false" ht="18" hidden="false" customHeight="true" outlineLevel="0" collapsed="false">
      <c r="B46" s="32" t="s">
        <v>198</v>
      </c>
      <c r="C46" s="32" t="s">
        <v>199</v>
      </c>
      <c r="D46" s="71" t="s">
        <v>200</v>
      </c>
      <c r="E46" s="71" t="s">
        <v>200</v>
      </c>
      <c r="F46" s="72" t="s">
        <v>133</v>
      </c>
      <c r="G46" s="73" t="s">
        <v>134</v>
      </c>
      <c r="H46" s="73" t="s">
        <v>134</v>
      </c>
    </row>
    <row r="47" customFormat="false" ht="18" hidden="false" customHeight="true" outlineLevel="0" collapsed="false">
      <c r="B47" s="32" t="s">
        <v>201</v>
      </c>
      <c r="C47" s="32" t="s">
        <v>202</v>
      </c>
      <c r="D47" s="71" t="n">
        <v>1</v>
      </c>
      <c r="E47" s="71" t="n">
        <v>1</v>
      </c>
      <c r="F47" s="72" t="s">
        <v>133</v>
      </c>
      <c r="G47" s="73" t="s">
        <v>134</v>
      </c>
      <c r="H47" s="73" t="s">
        <v>134</v>
      </c>
    </row>
    <row r="48" customFormat="false" ht="18" hidden="false" customHeight="true" outlineLevel="0" collapsed="false">
      <c r="B48" s="32" t="s">
        <v>203</v>
      </c>
      <c r="C48" s="32" t="s">
        <v>204</v>
      </c>
      <c r="D48" s="71" t="s">
        <v>200</v>
      </c>
      <c r="E48" s="71" t="s">
        <v>200</v>
      </c>
      <c r="F48" s="72" t="s">
        <v>133</v>
      </c>
      <c r="G48" s="73" t="s">
        <v>134</v>
      </c>
      <c r="H48" s="73" t="s">
        <v>134</v>
      </c>
    </row>
    <row r="49" customFormat="false" ht="18" hidden="false" customHeight="true" outlineLevel="0" collapsed="false">
      <c r="B49" s="32" t="s">
        <v>205</v>
      </c>
      <c r="C49" s="32" t="s">
        <v>206</v>
      </c>
      <c r="D49" s="71" t="s">
        <v>200</v>
      </c>
      <c r="E49" s="71" t="s">
        <v>200</v>
      </c>
      <c r="F49" s="72" t="s">
        <v>133</v>
      </c>
      <c r="G49" s="73" t="s">
        <v>134</v>
      </c>
      <c r="H49" s="73" t="s">
        <v>134</v>
      </c>
    </row>
    <row r="50" customFormat="false" ht="18" hidden="false" customHeight="true" outlineLevel="0" collapsed="false">
      <c r="B50" s="32" t="s">
        <v>207</v>
      </c>
      <c r="C50" s="32" t="s">
        <v>208</v>
      </c>
      <c r="D50" s="71" t="s">
        <v>200</v>
      </c>
      <c r="E50" s="71" t="s">
        <v>200</v>
      </c>
      <c r="F50" s="72" t="s">
        <v>133</v>
      </c>
      <c r="G50" s="73" t="s">
        <v>134</v>
      </c>
      <c r="H50" s="73" t="s">
        <v>134</v>
      </c>
    </row>
    <row r="51" customFormat="false" ht="18" hidden="false" customHeight="true" outlineLevel="0" collapsed="false">
      <c r="B51" s="32" t="s">
        <v>209</v>
      </c>
      <c r="C51" s="32" t="s">
        <v>210</v>
      </c>
      <c r="D51" s="71" t="n">
        <v>2.55</v>
      </c>
      <c r="E51" s="71" t="n">
        <v>2.55</v>
      </c>
      <c r="F51" s="72" t="s">
        <v>133</v>
      </c>
      <c r="G51" s="73" t="s">
        <v>134</v>
      </c>
      <c r="H51" s="73" t="s">
        <v>134</v>
      </c>
    </row>
    <row r="52" customFormat="false" ht="18" hidden="false" customHeight="true" outlineLevel="0" collapsed="false">
      <c r="B52" s="32" t="s">
        <v>211</v>
      </c>
      <c r="C52" s="32" t="s">
        <v>212</v>
      </c>
      <c r="D52" s="71" t="s">
        <v>200</v>
      </c>
      <c r="E52" s="71" t="s">
        <v>200</v>
      </c>
      <c r="F52" s="72" t="s">
        <v>133</v>
      </c>
      <c r="G52" s="73" t="s">
        <v>134</v>
      </c>
      <c r="H52" s="73" t="s">
        <v>134</v>
      </c>
    </row>
    <row r="53" customFormat="false" ht="18" hidden="false" customHeight="true" outlineLevel="0" collapsed="false">
      <c r="B53" s="69" t="s">
        <v>59</v>
      </c>
      <c r="C53" s="69"/>
      <c r="D53" s="69"/>
      <c r="E53" s="69"/>
      <c r="F53" s="69"/>
      <c r="G53" s="69"/>
      <c r="H53" s="69"/>
    </row>
    <row r="54" customFormat="false" ht="18" hidden="false" customHeight="true" outlineLevel="0" collapsed="false">
      <c r="B54" s="32" t="s">
        <v>213</v>
      </c>
      <c r="C54" s="32" t="s">
        <v>214</v>
      </c>
      <c r="D54" s="71" t="n">
        <v>0.45</v>
      </c>
      <c r="E54" s="71" t="n">
        <v>0.45</v>
      </c>
      <c r="F54" s="72" t="s">
        <v>133</v>
      </c>
      <c r="G54" s="73" t="s">
        <v>134</v>
      </c>
      <c r="H54" s="73" t="s">
        <v>134</v>
      </c>
    </row>
  </sheetData>
  <mergeCells count="14">
    <mergeCell ref="B1:H1"/>
    <mergeCell ref="B3:H3"/>
    <mergeCell ref="B10:H10"/>
    <mergeCell ref="B14:H14"/>
    <mergeCell ref="B17:H17"/>
    <mergeCell ref="B20:H20"/>
    <mergeCell ref="B26:H26"/>
    <mergeCell ref="B31:H31"/>
    <mergeCell ref="B35:H35"/>
    <mergeCell ref="B37:H37"/>
    <mergeCell ref="B39:H39"/>
    <mergeCell ref="B41:H41"/>
    <mergeCell ref="B45:H45"/>
    <mergeCell ref="B53:H53"/>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3.37"/>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6.75"/>
  </cols>
  <sheetData>
    <row r="1" customFormat="false" ht="25.5" hidden="false" customHeight="true" outlineLevel="0" collapsed="false">
      <c r="A1" s="82" t="s">
        <v>215</v>
      </c>
      <c r="B1" s="82"/>
      <c r="C1" s="82"/>
      <c r="D1" s="82"/>
      <c r="E1" s="82"/>
      <c r="F1" s="82"/>
    </row>
    <row r="2" customFormat="false" ht="69.75" hidden="false" customHeight="true" outlineLevel="0" collapsed="false">
      <c r="A2" s="83" t="s">
        <v>216</v>
      </c>
      <c r="B2" s="84" t="s">
        <v>217</v>
      </c>
      <c r="C2" s="84"/>
      <c r="D2" s="84"/>
      <c r="E2" s="84"/>
      <c r="F2" s="84"/>
    </row>
    <row r="3" customFormat="false" ht="64.5" hidden="false" customHeight="true" outlineLevel="0" collapsed="false">
      <c r="A3" s="83" t="s">
        <v>218</v>
      </c>
      <c r="B3" s="84" t="s">
        <v>219</v>
      </c>
      <c r="C3" s="84"/>
      <c r="D3" s="84"/>
      <c r="E3" s="84"/>
      <c r="F3" s="84"/>
    </row>
    <row r="4" customFormat="false" ht="49.5" hidden="false" customHeight="true" outlineLevel="0" collapsed="false">
      <c r="A4" s="83" t="s">
        <v>220</v>
      </c>
      <c r="B4" s="84" t="s">
        <v>221</v>
      </c>
      <c r="C4" s="84"/>
      <c r="D4" s="84"/>
      <c r="E4" s="84"/>
      <c r="F4" s="84"/>
    </row>
    <row r="5" customFormat="false" ht="51" hidden="false" customHeight="true" outlineLevel="0" collapsed="false">
      <c r="A5" s="83" t="s">
        <v>222</v>
      </c>
      <c r="B5" s="84" t="s">
        <v>223</v>
      </c>
      <c r="C5" s="84"/>
      <c r="D5" s="84"/>
      <c r="E5" s="84"/>
      <c r="F5" s="84"/>
    </row>
    <row r="6" customFormat="false" ht="52.5" hidden="false" customHeight="true" outlineLevel="0" collapsed="false">
      <c r="A6" s="83" t="s">
        <v>224</v>
      </c>
      <c r="B6" s="84" t="s">
        <v>225</v>
      </c>
      <c r="C6" s="84"/>
      <c r="D6" s="84"/>
      <c r="E6" s="84"/>
      <c r="F6" s="84"/>
    </row>
    <row r="7" customFormat="false" ht="36.75" hidden="false" customHeight="true" outlineLevel="0" collapsed="false">
      <c r="A7" s="83" t="s">
        <v>226</v>
      </c>
      <c r="B7" s="84" t="s">
        <v>227</v>
      </c>
      <c r="C7" s="84"/>
      <c r="D7" s="84"/>
      <c r="E7" s="84"/>
      <c r="F7" s="84"/>
    </row>
    <row r="8" customFormat="false" ht="19.5" hidden="false" customHeight="true" outlineLevel="0" collapsed="false">
      <c r="A8" s="83" t="s">
        <v>228</v>
      </c>
      <c r="B8" s="84" t="s">
        <v>229</v>
      </c>
      <c r="C8" s="84"/>
      <c r="D8" s="84"/>
      <c r="E8" s="84"/>
      <c r="F8" s="84"/>
    </row>
    <row r="9" customFormat="false" ht="36.75" hidden="false" customHeight="true" outlineLevel="0" collapsed="false">
      <c r="A9" s="83" t="s">
        <v>230</v>
      </c>
      <c r="B9" s="84" t="s">
        <v>231</v>
      </c>
      <c r="C9" s="84"/>
      <c r="D9" s="84"/>
      <c r="E9" s="84"/>
      <c r="F9" s="84"/>
    </row>
    <row r="10" customFormat="false" ht="36" hidden="false" customHeight="true" outlineLevel="0" collapsed="false">
      <c r="A10" s="85" t="s">
        <v>232</v>
      </c>
      <c r="B10" s="84" t="s">
        <v>233</v>
      </c>
      <c r="C10" s="84"/>
      <c r="D10" s="84"/>
      <c r="E10" s="84"/>
      <c r="F10" s="84"/>
    </row>
    <row r="11" customFormat="false" ht="32.25" hidden="false" customHeight="true" outlineLevel="0" collapsed="false">
      <c r="A11" s="83" t="s">
        <v>234</v>
      </c>
      <c r="B11" s="84" t="s">
        <v>235</v>
      </c>
      <c r="C11" s="84"/>
      <c r="D11" s="84"/>
      <c r="E11" s="84"/>
      <c r="F11" s="84"/>
    </row>
    <row r="12" customFormat="false" ht="66.75" hidden="false" customHeight="true" outlineLevel="0" collapsed="false">
      <c r="A12" s="83" t="s">
        <v>236</v>
      </c>
      <c r="B12" s="84" t="s">
        <v>237</v>
      </c>
      <c r="C12" s="84"/>
      <c r="D12" s="84"/>
      <c r="E12" s="84"/>
      <c r="F12" s="84"/>
    </row>
    <row r="13" customFormat="false" ht="69.75" hidden="false" customHeight="true" outlineLevel="0" collapsed="false">
      <c r="A13" s="83" t="s">
        <v>238</v>
      </c>
      <c r="B13" s="84" t="s">
        <v>239</v>
      </c>
      <c r="C13" s="84"/>
      <c r="D13" s="84"/>
      <c r="E13" s="84"/>
      <c r="F13" s="84"/>
    </row>
    <row r="14" customFormat="false" ht="73.5" hidden="false" customHeight="true" outlineLevel="0" collapsed="false">
      <c r="A14" s="83" t="s">
        <v>240</v>
      </c>
      <c r="B14" s="84" t="s">
        <v>241</v>
      </c>
      <c r="C14" s="84"/>
      <c r="D14" s="84"/>
      <c r="E14" s="84"/>
      <c r="F14" s="84"/>
    </row>
    <row r="15" customFormat="false" ht="67.5" hidden="false" customHeight="true" outlineLevel="0" collapsed="false">
      <c r="A15" s="86" t="s">
        <v>242</v>
      </c>
      <c r="B15" s="84" t="s">
        <v>243</v>
      </c>
      <c r="C15" s="84"/>
      <c r="D15" s="84"/>
      <c r="E15" s="84"/>
      <c r="F15" s="84"/>
    </row>
    <row r="16" customFormat="false" ht="29.25" hidden="false" customHeight="true" outlineLevel="0" collapsed="false">
      <c r="A16" s="86" t="s">
        <v>244</v>
      </c>
      <c r="B16" s="84" t="s">
        <v>245</v>
      </c>
      <c r="C16" s="84"/>
      <c r="D16" s="84"/>
      <c r="E16" s="84"/>
      <c r="F16" s="84"/>
    </row>
    <row r="17" customFormat="false" ht="35.25" hidden="false" customHeight="true" outlineLevel="0" collapsed="false">
      <c r="A17" s="86" t="s">
        <v>246</v>
      </c>
      <c r="B17" s="84" t="s">
        <v>247</v>
      </c>
      <c r="C17" s="84"/>
      <c r="D17" s="84"/>
      <c r="E17" s="84"/>
      <c r="F17" s="84"/>
    </row>
    <row r="18" customFormat="false" ht="34.5" hidden="false" customHeight="true" outlineLevel="0" collapsed="false">
      <c r="A18" s="86" t="s">
        <v>248</v>
      </c>
      <c r="B18" s="84" t="s">
        <v>249</v>
      </c>
      <c r="C18" s="84"/>
      <c r="D18" s="84"/>
      <c r="E18" s="84"/>
      <c r="F18" s="84"/>
    </row>
    <row r="19" customFormat="false" ht="30" hidden="false" customHeight="true" outlineLevel="0" collapsed="false">
      <c r="A19" s="86" t="s">
        <v>250</v>
      </c>
      <c r="B19" s="84" t="s">
        <v>251</v>
      </c>
      <c r="C19" s="84"/>
      <c r="D19" s="84"/>
      <c r="E19" s="84"/>
      <c r="F19" s="84"/>
    </row>
    <row r="20" customFormat="false" ht="33" hidden="false" customHeight="true" outlineLevel="0" collapsed="false">
      <c r="A20" s="86" t="s">
        <v>252</v>
      </c>
      <c r="B20" s="84" t="s">
        <v>253</v>
      </c>
      <c r="C20" s="84"/>
      <c r="D20" s="84"/>
      <c r="E20" s="84"/>
      <c r="F20" s="84"/>
    </row>
    <row r="21" customFormat="false" ht="32.25" hidden="false" customHeight="true" outlineLevel="0" collapsed="false">
      <c r="A21" s="86" t="s">
        <v>254</v>
      </c>
      <c r="B21" s="84" t="s">
        <v>255</v>
      </c>
      <c r="C21" s="84"/>
      <c r="D21" s="84"/>
      <c r="E21" s="84"/>
      <c r="F21" s="84"/>
    </row>
    <row r="22" customFormat="false" ht="27" hidden="false" customHeight="true" outlineLevel="0" collapsed="false">
      <c r="A22" s="86" t="s">
        <v>256</v>
      </c>
      <c r="B22" s="84" t="s">
        <v>257</v>
      </c>
      <c r="C22" s="84"/>
      <c r="D22" s="84"/>
      <c r="E22" s="84"/>
      <c r="F22" s="84"/>
    </row>
    <row r="23" customFormat="false" ht="26.25" hidden="false" customHeight="true" outlineLevel="0" collapsed="false">
      <c r="A23" s="86" t="s">
        <v>258</v>
      </c>
      <c r="B23" s="84" t="s">
        <v>259</v>
      </c>
      <c r="C23" s="84"/>
      <c r="D23" s="84"/>
      <c r="E23" s="84"/>
      <c r="F23" s="84"/>
    </row>
    <row r="24" customFormat="false" ht="34.5" hidden="false" customHeight="true" outlineLevel="0" collapsed="false">
      <c r="A24" s="86" t="s">
        <v>260</v>
      </c>
      <c r="B24" s="84" t="s">
        <v>261</v>
      </c>
      <c r="C24" s="84"/>
      <c r="D24" s="84"/>
      <c r="E24" s="84"/>
      <c r="F24" s="84"/>
    </row>
  </sheetData>
  <mergeCells count="24">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6"/>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1" activeCellId="0" sqref="C1:D1"/>
    </sheetView>
  </sheetViews>
  <sheetFormatPr defaultColWidth="8.9921875" defaultRowHeight="14.25" zeroHeight="false" outlineLevelRow="0" outlineLevelCol="0"/>
  <cols>
    <col collapsed="false" customWidth="true" hidden="true" outlineLevel="0" max="1" min="1" style="87" width="2.75"/>
    <col collapsed="false" customWidth="true" hidden="false" outlineLevel="0" max="2" min="2" style="87" width="0.99"/>
    <col collapsed="false" customWidth="true" hidden="false" outlineLevel="0" max="3" min="3" style="87" width="19.61"/>
    <col collapsed="false" customWidth="true" hidden="false" outlineLevel="0" max="4" min="4" style="87" width="84.99"/>
    <col collapsed="false" customWidth="true" hidden="true" outlineLevel="0" max="5" min="5" style="87" width="0.37"/>
    <col collapsed="false" customWidth="true" hidden="true" outlineLevel="0" max="6" min="6" style="87" width="1.25"/>
    <col collapsed="false" customWidth="false" hidden="false" outlineLevel="0" max="257" min="7" style="87" width="8.99"/>
  </cols>
  <sheetData>
    <row r="1" s="7" customFormat="true" ht="39.75" hidden="false" customHeight="true" outlineLevel="0" collapsed="false">
      <c r="C1" s="88" t="s">
        <v>262</v>
      </c>
      <c r="D1" s="88"/>
    </row>
    <row r="2" s="89" customFormat="true" ht="33" hidden="false" customHeight="true" outlineLevel="0" collapsed="false">
      <c r="C2" s="90" t="s">
        <v>263</v>
      </c>
      <c r="D2" s="90"/>
    </row>
    <row r="3" s="89" customFormat="true" ht="68.25" hidden="false" customHeight="true" outlineLevel="0" collapsed="false">
      <c r="C3" s="83" t="s">
        <v>264</v>
      </c>
      <c r="D3" s="54" t="s">
        <v>265</v>
      </c>
    </row>
    <row r="4" s="89" customFormat="true" ht="51" hidden="false" customHeight="true" outlineLevel="0" collapsed="false">
      <c r="C4" s="83" t="s">
        <v>266</v>
      </c>
      <c r="D4" s="54" t="s">
        <v>267</v>
      </c>
    </row>
    <row r="5" s="89" customFormat="true" ht="51" hidden="false" customHeight="true" outlineLevel="0" collapsed="false">
      <c r="C5" s="83" t="s">
        <v>268</v>
      </c>
      <c r="D5" s="54" t="s">
        <v>269</v>
      </c>
    </row>
    <row r="6" s="89" customFormat="true" ht="51" hidden="false" customHeight="true" outlineLevel="0" collapsed="false">
      <c r="C6" s="83" t="s">
        <v>270</v>
      </c>
      <c r="D6" s="54" t="s">
        <v>271</v>
      </c>
    </row>
    <row r="7" s="89" customFormat="true" ht="51" hidden="false" customHeight="true" outlineLevel="0" collapsed="false">
      <c r="C7" s="83" t="s">
        <v>272</v>
      </c>
      <c r="D7" s="54" t="s">
        <v>273</v>
      </c>
    </row>
    <row r="8" s="89" customFormat="true" ht="53.25" hidden="false" customHeight="true" outlineLevel="0" collapsed="false">
      <c r="C8" s="83" t="s">
        <v>274</v>
      </c>
      <c r="D8" s="54" t="s">
        <v>275</v>
      </c>
    </row>
    <row r="9" s="91" customFormat="true" ht="36" hidden="false" customHeight="true" outlineLevel="0" collapsed="false">
      <c r="C9" s="90" t="s">
        <v>276</v>
      </c>
      <c r="D9" s="90"/>
      <c r="F9" s="92"/>
    </row>
    <row r="10" s="92" customFormat="true" ht="94.5" hidden="false" customHeight="true" outlineLevel="0" collapsed="false">
      <c r="C10" s="83" t="s">
        <v>277</v>
      </c>
      <c r="D10" s="54" t="s">
        <v>278</v>
      </c>
      <c r="F10" s="93"/>
    </row>
    <row r="11" s="92" customFormat="true" ht="64.5" hidden="false" customHeight="true" outlineLevel="0" collapsed="false">
      <c r="C11" s="83" t="s">
        <v>279</v>
      </c>
      <c r="D11" s="54" t="s">
        <v>280</v>
      </c>
      <c r="F11" s="93"/>
    </row>
    <row r="12" s="89" customFormat="true" ht="51" hidden="false" customHeight="true" outlineLevel="0" collapsed="false">
      <c r="C12" s="83" t="s">
        <v>281</v>
      </c>
      <c r="D12" s="54" t="s">
        <v>282</v>
      </c>
    </row>
    <row r="13" s="89" customFormat="true" ht="51" hidden="false" customHeight="true" outlineLevel="0" collapsed="false">
      <c r="C13" s="83" t="s">
        <v>283</v>
      </c>
      <c r="D13" s="54" t="s">
        <v>284</v>
      </c>
    </row>
    <row r="14" s="93" customFormat="true" ht="33.75" hidden="false" customHeight="true" outlineLevel="0" collapsed="false">
      <c r="C14" s="90" t="s">
        <v>285</v>
      </c>
      <c r="D14" s="90"/>
    </row>
    <row r="15" s="94" customFormat="true" ht="52.5" hidden="false" customHeight="true" outlineLevel="0" collapsed="false">
      <c r="C15" s="86" t="s">
        <v>286</v>
      </c>
      <c r="D15" s="54" t="s">
        <v>287</v>
      </c>
    </row>
    <row r="16" s="94" customFormat="true" ht="57.75" hidden="false" customHeight="true" outlineLevel="0" collapsed="false">
      <c r="C16" s="86" t="s">
        <v>288</v>
      </c>
      <c r="D16" s="54" t="s">
        <v>289</v>
      </c>
    </row>
  </sheetData>
  <mergeCells count="4">
    <mergeCell ref="C1:D1"/>
    <mergeCell ref="C2:D2"/>
    <mergeCell ref="C9:D9"/>
    <mergeCell ref="C14:D14"/>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7-19T10:46:56Z</cp:lastPrinted>
  <dcterms:modified xsi:type="dcterms:W3CDTF">2016-07-19T11:18:18Z</dcterms:modified>
  <cp:revision>0</cp:revision>
  <dc:subject/>
  <dc:title/>
</cp:coreProperties>
</file>